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ME" sheetId="1" state="visible" r:id="rId2"/>
    <sheet name="TKB 6" sheetId="2" state="visible" r:id="rId3"/>
    <sheet name="TKB 7" sheetId="3" state="visible" r:id="rId4"/>
    <sheet name="TKB 8" sheetId="4" state="visible" r:id="rId5"/>
    <sheet name="TKB 9" sheetId="5" state="visible" r:id="rId6"/>
    <sheet name="00000000" sheetId="6" state="hidden" r:id="rId7"/>
    <sheet name="10000000" sheetId="7" state="hidden" r:id="rId8"/>
    <sheet name="20000000" sheetId="8" state="hidden" r:id="rId9"/>
    <sheet name="3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4" name="_xlnm.Print_Area" vbProcedure="false">'TKB 9'!$A$1:$Q$45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HOME!$A$104:$AR$104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57">
  <si>
    <t xml:space="preserve">(Áp dụng từ 28/12/2015)</t>
  </si>
  <si>
    <t xml:space="preserve">Tiết PPCT</t>
  </si>
  <si>
    <t xml:space="preserve">TS tiết/ tuần</t>
  </si>
  <si>
    <t xml:space="preserve">TS tiết xếp</t>
  </si>
  <si>
    <t xml:space="preserve">Số lớp</t>
  </si>
  <si>
    <t xml:space="preserve">Đúng/sai</t>
  </si>
  <si>
    <t xml:space="preserve">Buổi</t>
  </si>
  <si>
    <t xml:space="preserve">Khối</t>
  </si>
  <si>
    <t xml:space="preserve">Thừa/ thiếu</t>
  </si>
  <si>
    <t xml:space="preserve">Tên</t>
  </si>
  <si>
    <t xml:space="preserve">Lớp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Môn</t>
  </si>
  <si>
    <t xml:space="preserve">Tên GV</t>
  </si>
  <si>
    <t xml:space="preserve">k6</t>
  </si>
  <si>
    <t xml:space="preserve">S</t>
  </si>
  <si>
    <t xml:space="preserve">Lan</t>
  </si>
  <si>
    <t xml:space="preserve">V</t>
  </si>
  <si>
    <t xml:space="preserve">Phong</t>
  </si>
  <si>
    <t xml:space="preserve">Nhơn</t>
  </si>
  <si>
    <t xml:space="preserve">T</t>
  </si>
  <si>
    <t xml:space="preserve">Cẩm</t>
  </si>
  <si>
    <t xml:space="preserve">Phương</t>
  </si>
  <si>
    <t xml:space="preserve">SV</t>
  </si>
  <si>
    <t xml:space="preserve">Phụng</t>
  </si>
  <si>
    <t xml:space="preserve">AV</t>
  </si>
  <si>
    <t xml:space="preserve">Hằng</t>
  </si>
  <si>
    <t xml:space="preserve">L</t>
  </si>
  <si>
    <t xml:space="preserve">Th.Thanh</t>
  </si>
  <si>
    <t xml:space="preserve">SU</t>
  </si>
  <si>
    <t xml:space="preserve">Gái</t>
  </si>
  <si>
    <t xml:space="preserve">Đ</t>
  </si>
  <si>
    <t xml:space="preserve">Mến</t>
  </si>
  <si>
    <t xml:space="preserve">X</t>
  </si>
  <si>
    <t xml:space="preserve">GD</t>
  </si>
  <si>
    <t xml:space="preserve">Th.Trung</t>
  </si>
  <si>
    <t xml:space="preserve">TD</t>
  </si>
  <si>
    <t xml:space="preserve">Trinh</t>
  </si>
  <si>
    <t xml:space="preserve">MT</t>
  </si>
  <si>
    <t xml:space="preserve">Tín</t>
  </si>
  <si>
    <t xml:space="preserve">Nh</t>
  </si>
  <si>
    <t xml:space="preserve">Th.Trang</t>
  </si>
  <si>
    <t xml:space="preserve">D.Phương</t>
  </si>
  <si>
    <t xml:space="preserve">Vi</t>
  </si>
  <si>
    <t xml:space="preserve">K6 C</t>
  </si>
  <si>
    <t xml:space="preserve">C</t>
  </si>
  <si>
    <t xml:space="preserve">Loan</t>
  </si>
  <si>
    <t xml:space="preserve">T.H</t>
  </si>
  <si>
    <t xml:space="preserve">k7s</t>
  </si>
  <si>
    <t xml:space="preserve">Đ.Trung</t>
  </si>
  <si>
    <t xml:space="preserve">Hận</t>
  </si>
  <si>
    <t xml:space="preserve">Ánh </t>
  </si>
  <si>
    <t xml:space="preserve">Trang</t>
  </si>
  <si>
    <t xml:space="preserve">Nhung</t>
  </si>
  <si>
    <t xml:space="preserve">K7c</t>
  </si>
  <si>
    <t xml:space="preserve">Ánh</t>
  </si>
  <si>
    <t xml:space="preserve">Hậu</t>
  </si>
  <si>
    <t xml:space="preserve">4 56</t>
  </si>
  <si>
    <t xml:space="preserve">Hùng</t>
  </si>
  <si>
    <t xml:space="preserve">Thanh</t>
  </si>
  <si>
    <t xml:space="preserve">Bến</t>
  </si>
  <si>
    <t xml:space="preserve">Ngọc</t>
  </si>
  <si>
    <t xml:space="preserve">Phiên</t>
  </si>
  <si>
    <t xml:space="preserve">x</t>
  </si>
  <si>
    <t xml:space="preserve">n</t>
  </si>
  <si>
    <t xml:space="preserve">Giấn</t>
  </si>
  <si>
    <t xml:space="preserve">An</t>
  </si>
  <si>
    <t xml:space="preserve">k8s</t>
  </si>
  <si>
    <t xml:space="preserve">Thi</t>
  </si>
  <si>
    <t xml:space="preserve">Phượng</t>
  </si>
  <si>
    <t xml:space="preserve">Tuấn</t>
  </si>
  <si>
    <t xml:space="preserve">Bảo</t>
  </si>
  <si>
    <t xml:space="preserve">KTUD</t>
  </si>
  <si>
    <t xml:space="preserve">k8</t>
  </si>
  <si>
    <t xml:space="preserve">Phượng </t>
  </si>
  <si>
    <t xml:space="preserve">3 45</t>
  </si>
  <si>
    <t xml:space="preserve">Hiếu</t>
  </si>
  <si>
    <t xml:space="preserve">H</t>
  </si>
  <si>
    <t xml:space="preserve">k9</t>
  </si>
  <si>
    <t xml:space="preserve">Khải</t>
  </si>
  <si>
    <t xml:space="preserve">B.Phong</t>
  </si>
  <si>
    <t xml:space="preserve">k9c</t>
  </si>
  <si>
    <t xml:space="preserve">PHÒNG GD&amp;ĐT HUYỆN CỦ CHI</t>
  </si>
  <si>
    <t xml:space="preserve">THỜI KHÓA BIỂU KHỐI 6 _ NĂM HỌC 2015 - 2016</t>
  </si>
  <si>
    <t xml:space="preserve">TRƯỜNG THCS TRUNG AN</t>
  </si>
  <si>
    <t xml:space="preserve">      LỚP</t>
  </si>
  <si>
    <t xml:space="preserve">Buổi sáng</t>
  </si>
  <si>
    <t xml:space="preserve">Buổi chiều</t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6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THỨ</t>
  </si>
  <si>
    <t xml:space="preserve">SHDC</t>
  </si>
  <si>
    <t xml:space="preserve">SHL</t>
  </si>
  <si>
    <t xml:space="preserve">Tính </t>
  </si>
  <si>
    <t xml:space="preserve">HĐ.NGLL</t>
  </si>
  <si>
    <t xml:space="preserve">HĐ. NGLL</t>
  </si>
  <si>
    <t xml:space="preserve">Nhơn( HSY 2 lớp)</t>
  </si>
  <si>
    <t xml:space="preserve">Tính ( HSY 2 lớp)</t>
  </si>
  <si>
    <t xml:space="preserve">Hằng( HSY 2 lớp)</t>
  </si>
  <si>
    <t xml:space="preserve">Phụng( HSY 2 lớp)</t>
  </si>
  <si>
    <t xml:space="preserve">Lan( HSY 2 lớp)</t>
  </si>
  <si>
    <t xml:space="preserve">Th.Trang( HSY 2 lớp)</t>
  </si>
  <si>
    <r>
      <rPr>
        <b val="true"/>
        <i val="true"/>
        <sz val="13"/>
        <rFont val="Times New Roman"/>
        <family val="1"/>
      </rPr>
      <t xml:space="preserve">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                                      -Thứ bảy: Phụ đạo HSY( theo kế hoạch. Các môn không xếp lịch, GVBM tự xếp và báo BGH để quản lý)</t>
  </si>
  <si>
    <t xml:space="preserve"> </t>
  </si>
  <si>
    <t xml:space="preserve">THỜI KHÓA BIỂU KHỐI 7 _ NĂM HỌC 2015 - 2016</t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5</t>
    </r>
  </si>
  <si>
    <r>
      <rPr>
        <b val="true"/>
        <sz val="20"/>
        <rFont val="Times New Roman"/>
        <family val="1"/>
      </rPr>
      <t xml:space="preserve">7</t>
    </r>
    <r>
      <rPr>
        <b val="true"/>
        <vertAlign val="superscript"/>
        <sz val="20"/>
        <rFont val="Times New Roman"/>
        <family val="1"/>
      </rPr>
      <t xml:space="preserve">6</t>
    </r>
  </si>
  <si>
    <t xml:space="preserve">TH</t>
  </si>
  <si>
    <t xml:space="preserve">Ánh ( HSY 2 lớp)</t>
  </si>
  <si>
    <t xml:space="preserve">Trang ( HSY 2 lớp)</t>
  </si>
  <si>
    <t xml:space="preserve">Bến( HSY 2 lớp)</t>
  </si>
  <si>
    <t xml:space="preserve">Thanh( HSY 2 lớp)</t>
  </si>
  <si>
    <t xml:space="preserve">Loan (HSY 3 lớp)</t>
  </si>
  <si>
    <t xml:space="preserve">Phượng ( HSY 2 lớp)</t>
  </si>
  <si>
    <t xml:space="preserve">THỜI KHÓA BIỂU KHỐI 8 _ NĂM HỌC 2015 - 2016</t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4</t>
    </r>
  </si>
  <si>
    <r>
      <rPr>
        <b val="true"/>
        <sz val="20"/>
        <rFont val="Times New Roman"/>
        <family val="1"/>
      </rPr>
      <t xml:space="preserve">8</t>
    </r>
    <r>
      <rPr>
        <b val="true"/>
        <vertAlign val="superscript"/>
        <sz val="20"/>
        <rFont val="Times New Roman"/>
        <family val="1"/>
      </rPr>
      <t xml:space="preserve">5</t>
    </r>
  </si>
  <si>
    <t xml:space="preserve">Av</t>
  </si>
  <si>
    <t xml:space="preserve">Gái  ( HSY 2 lớp)</t>
  </si>
  <si>
    <t xml:space="preserve">Tuấn ( HSY 2 lớp)</t>
  </si>
  <si>
    <t xml:space="preserve">Gái ( HSY 2 lớp)</t>
  </si>
  <si>
    <r>
      <rPr>
        <b val="true"/>
        <i val="true"/>
        <sz val="13"/>
        <rFont val="Times New Roman"/>
        <family val="1"/>
      </rPr>
      <t xml:space="preserve">                      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THỜI KHÓA BIỂU KHỐI 9 _ NĂM HỌC 2015 - 2016</t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1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2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3</t>
    </r>
  </si>
  <si>
    <r>
      <rPr>
        <b val="true"/>
        <sz val="20"/>
        <rFont val="Times New Roman"/>
        <family val="1"/>
      </rPr>
      <t xml:space="preserve">9</t>
    </r>
    <r>
      <rPr>
        <b val="true"/>
        <vertAlign val="superscript"/>
        <sz val="20"/>
        <rFont val="Times New Roman"/>
        <family val="1"/>
      </rPr>
      <t xml:space="preserve">4</t>
    </r>
  </si>
  <si>
    <t xml:space="preserve">HD.NGLL</t>
  </si>
  <si>
    <t xml:space="preserve">BỒI DƯỠNG HỌC SINH GiỎI  CÁC MÔN ( 3 TiẾT/ MÔN)</t>
  </si>
  <si>
    <t xml:space="preserve">Hậu ( PĐ.HSY- HSY 2 lớp học chung)</t>
  </si>
  <si>
    <t xml:space="preserve">Hiếu ( PĐ.HSY- HSY 2 lớp học chung)</t>
  </si>
  <si>
    <t xml:space="preserve">Thanh ( PĐ.HSY- HSY 2 lớp học chung)</t>
  </si>
  <si>
    <t xml:space="preserve">Giấn ( PĐ.HSY- HSY 2 lớp học chung)</t>
  </si>
  <si>
    <t xml:space="preserve">Th.Trang ( PĐ.HSY- HSY 2 lớp học chung)</t>
  </si>
  <si>
    <r>
      <rPr>
        <b val="true"/>
        <i val="true"/>
        <sz val="13"/>
        <rFont val="Times New Roman"/>
        <family val="1"/>
      </rPr>
      <t xml:space="preserve">                               Ghi chú: -</t>
    </r>
    <r>
      <rPr>
        <i val="true"/>
        <sz val="13"/>
        <rFont val="Times New Roman"/>
        <family val="1"/>
      </rPr>
      <t xml:space="preserve">Tiết HĐ.GDNGLL thực hiện theo Kế hoạch HĐ.GD NGLL.</t>
    </r>
  </si>
  <si>
    <t xml:space="preserve">Trung An, ngày 22  tháng 12 năm 2015</t>
  </si>
  <si>
    <t xml:space="preserve">                                                -Thứ bảy: Bồi dưỡng HSG &amp; Phụ đạo HSY( theo kế hoạch. Các môn không xếp lịch, GVBM tự xếp và báo BGH để quản lý)</t>
  </si>
  <si>
    <t xml:space="preserve">KT.HIỆU TRƯỞNG</t>
  </si>
  <si>
    <t xml:space="preserve">PHÓ HIỆU TRƯỞ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0"/>
    <numFmt numFmtId="188" formatCode="General"/>
    <numFmt numFmtId="189" formatCode="[$-409]d\-mmm"/>
  </numFmts>
  <fonts count="58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3366FF"/>
      <name val="Arial"/>
      <family val="2"/>
    </font>
    <font>
      <sz val="9"/>
      <color rgb="FF0000FF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0"/>
      <name val="Times New Roman"/>
      <family val="1"/>
    </font>
    <font>
      <b val="true"/>
      <sz val="3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 style="thick"/>
      <top style="dashed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1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1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rial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 zerodec" xfId="54"/>
    <cellStyle name="Comma0" xfId="55"/>
    <cellStyle name="Currency0" xfId="56"/>
    <cellStyle name="Currency1" xfId="57"/>
    <cellStyle name="C￥AØ_¿μ¾÷CoE² " xfId="58"/>
    <cellStyle name="Date" xfId="59"/>
    <cellStyle name="Dollar (zero dec)" xfId="60"/>
    <cellStyle name="Explanatory Text" xfId="61"/>
    <cellStyle name="Fixed" xfId="62"/>
    <cellStyle name="Good 1" xfId="63"/>
    <cellStyle name="Grey" xfId="64"/>
    <cellStyle name="Header1" xfId="65"/>
    <cellStyle name="Header2" xfId="66"/>
    <cellStyle name="Heading 1 1" xfId="67"/>
    <cellStyle name="Heading 2 1" xfId="68"/>
    <cellStyle name="Heading 3" xfId="69"/>
    <cellStyle name="Heading 4" xfId="70"/>
    <cellStyle name="HEADING1" xfId="71"/>
    <cellStyle name="HEADING2" xfId="72"/>
    <cellStyle name="Input" xfId="73"/>
    <cellStyle name="Input [yellow]" xfId="74"/>
    <cellStyle name="Linked Cell" xfId="75"/>
    <cellStyle name="Monétaire [0]_TARIFFS DB" xfId="76"/>
    <cellStyle name="Monétaire_TARIFFS DB" xfId="77"/>
    <cellStyle name="n" xfId="78"/>
    <cellStyle name="Neutral 1" xfId="79"/>
    <cellStyle name="New Times Roman" xfId="80"/>
    <cellStyle name="no dec" xfId="81"/>
    <cellStyle name="Normal - Style1" xfId="82"/>
    <cellStyle name="Note 1" xfId="83"/>
    <cellStyle name="Output" xfId="84"/>
    <cellStyle name="Percent [2]" xfId="85"/>
    <cellStyle name="Title" xfId="86"/>
    <cellStyle name="Total" xfId="87"/>
    <cellStyle name="Warning Text" xfId="88"/>
    <cellStyle name="一般_00Q3902REV.1" xfId="89"/>
    <cellStyle name="千分位[0]_00Q3902REV.1" xfId="90"/>
    <cellStyle name="千分位_00Q3902REV.1" xfId="91"/>
    <cellStyle name="貨幣 [0]_00Q3902REV.1" xfId="92"/>
    <cellStyle name="貨幣[0]_BRE" xfId="93"/>
    <cellStyle name="貨幣_00Q3902REV.1" xfId="94"/>
    <cellStyle name="똿뗦먛귟 [0.00]_PRODUCT DETAIL Q1" xfId="95"/>
    <cellStyle name="똿뗦먛귟_PRODUCT DETAIL Q1" xfId="96"/>
    <cellStyle name="믅됞 [0.00]_PRODUCT DETAIL Q1" xfId="97"/>
    <cellStyle name="믅됞_PRODUCT DETAIL Q1" xfId="98"/>
    <cellStyle name="백분율_95" xfId="99"/>
    <cellStyle name="뷭?_BOOKSHIP" xfId="100"/>
    <cellStyle name="콤마 [0]_1202" xfId="101"/>
    <cellStyle name="콤마_1202" xfId="102"/>
    <cellStyle name="통화 [0]_1202" xfId="103"/>
    <cellStyle name="통화_1202" xfId="104"/>
    <cellStyle name="표준_(정보부문)월별인원계획" xfId="105"/>
    <cellStyle name="표준_kc-elec system check list" xfId="106"/>
    <cellStyle name=" [0.00]_ Att. 1- Cover" xfId="107"/>
    <cellStyle name="_ Att. 1- Cover" xfId="108"/>
    <cellStyle name="?_ Att. 1- Cover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756360</xdr:colOff>
      <xdr:row>5</xdr:row>
      <xdr:rowOff>266760</xdr:rowOff>
    </xdr:to>
    <xdr:sp>
      <xdr:nvSpPr>
        <xdr:cNvPr id="0" name="Line 1"/>
        <xdr:cNvSpPr/>
      </xdr:nvSpPr>
      <xdr:spPr>
        <a:xfrm>
          <a:off x="0" y="781560"/>
          <a:ext cx="75636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" name="Line 1"/>
        <xdr:cNvSpPr/>
      </xdr:nvSpPr>
      <xdr:spPr>
        <a:xfrm>
          <a:off x="9000" y="90201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1760</xdr:colOff>
      <xdr:row>2</xdr:row>
      <xdr:rowOff>38520</xdr:rowOff>
    </xdr:from>
    <xdr:to>
      <xdr:col>4</xdr:col>
      <xdr:colOff>469800</xdr:colOff>
      <xdr:row>2</xdr:row>
      <xdr:rowOff>38520</xdr:rowOff>
    </xdr:to>
    <xdr:sp>
      <xdr:nvSpPr>
        <xdr:cNvPr id="2" name="Line 673"/>
        <xdr:cNvSpPr/>
      </xdr:nvSpPr>
      <xdr:spPr>
        <a:xfrm>
          <a:off x="1876680" y="543240"/>
          <a:ext cx="11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1</xdr:row>
      <xdr:rowOff>0</xdr:rowOff>
    </xdr:from>
    <xdr:to>
      <xdr:col>0</xdr:col>
      <xdr:colOff>522000</xdr:colOff>
      <xdr:row>41</xdr:row>
      <xdr:rowOff>0</xdr:rowOff>
    </xdr:to>
    <xdr:sp>
      <xdr:nvSpPr>
        <xdr:cNvPr id="3" name="Line 1"/>
        <xdr:cNvSpPr/>
      </xdr:nvSpPr>
      <xdr:spPr>
        <a:xfrm>
          <a:off x="9000" y="102488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747360</xdr:colOff>
      <xdr:row>5</xdr:row>
      <xdr:rowOff>266760</xdr:rowOff>
    </xdr:to>
    <xdr:sp>
      <xdr:nvSpPr>
        <xdr:cNvPr id="4" name="Line 1"/>
        <xdr:cNvSpPr/>
      </xdr:nvSpPr>
      <xdr:spPr>
        <a:xfrm>
          <a:off x="0" y="772200"/>
          <a:ext cx="74736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6</xdr:row>
      <xdr:rowOff>0</xdr:rowOff>
    </xdr:from>
    <xdr:to>
      <xdr:col>0</xdr:col>
      <xdr:colOff>522720</xdr:colOff>
      <xdr:row>36</xdr:row>
      <xdr:rowOff>0</xdr:rowOff>
    </xdr:to>
    <xdr:sp>
      <xdr:nvSpPr>
        <xdr:cNvPr id="5" name="Line 1"/>
        <xdr:cNvSpPr/>
      </xdr:nvSpPr>
      <xdr:spPr>
        <a:xfrm>
          <a:off x="8640" y="10022040"/>
          <a:ext cx="5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880</xdr:colOff>
      <xdr:row>2</xdr:row>
      <xdr:rowOff>66240</xdr:rowOff>
    </xdr:from>
    <xdr:to>
      <xdr:col>4</xdr:col>
      <xdr:colOff>617760</xdr:colOff>
      <xdr:row>2</xdr:row>
      <xdr:rowOff>66240</xdr:rowOff>
    </xdr:to>
    <xdr:sp>
      <xdr:nvSpPr>
        <xdr:cNvPr id="6" name="Line 673"/>
        <xdr:cNvSpPr/>
      </xdr:nvSpPr>
      <xdr:spPr>
        <a:xfrm>
          <a:off x="2215440" y="570960"/>
          <a:ext cx="10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</xdr:rowOff>
    </xdr:from>
    <xdr:to>
      <xdr:col>0</xdr:col>
      <xdr:colOff>756360</xdr:colOff>
      <xdr:row>5</xdr:row>
      <xdr:rowOff>266400</xdr:rowOff>
    </xdr:to>
    <xdr:sp>
      <xdr:nvSpPr>
        <xdr:cNvPr id="7" name="Line 1"/>
        <xdr:cNvSpPr/>
      </xdr:nvSpPr>
      <xdr:spPr>
        <a:xfrm>
          <a:off x="0" y="705600"/>
          <a:ext cx="756360" cy="903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8" name="Line 1"/>
        <xdr:cNvSpPr/>
      </xdr:nvSpPr>
      <xdr:spPr>
        <a:xfrm>
          <a:off x="9000" y="92772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2</xdr:row>
      <xdr:rowOff>28440</xdr:rowOff>
    </xdr:from>
    <xdr:to>
      <xdr:col>3</xdr:col>
      <xdr:colOff>530640</xdr:colOff>
      <xdr:row>2</xdr:row>
      <xdr:rowOff>28440</xdr:rowOff>
    </xdr:to>
    <xdr:sp>
      <xdr:nvSpPr>
        <xdr:cNvPr id="9" name="Line 673"/>
        <xdr:cNvSpPr/>
      </xdr:nvSpPr>
      <xdr:spPr>
        <a:xfrm>
          <a:off x="1399680" y="5331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0</xdr:col>
      <xdr:colOff>860400</xdr:colOff>
      <xdr:row>5</xdr:row>
      <xdr:rowOff>266760</xdr:rowOff>
    </xdr:to>
    <xdr:sp>
      <xdr:nvSpPr>
        <xdr:cNvPr id="10" name="Line 1"/>
        <xdr:cNvSpPr/>
      </xdr:nvSpPr>
      <xdr:spPr>
        <a:xfrm>
          <a:off x="0" y="695880"/>
          <a:ext cx="860400" cy="90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6</xdr:row>
      <xdr:rowOff>0</xdr:rowOff>
    </xdr:from>
    <xdr:to>
      <xdr:col>0</xdr:col>
      <xdr:colOff>521640</xdr:colOff>
      <xdr:row>36</xdr:row>
      <xdr:rowOff>0</xdr:rowOff>
    </xdr:to>
    <xdr:sp>
      <xdr:nvSpPr>
        <xdr:cNvPr id="11" name="Line 1"/>
        <xdr:cNvSpPr/>
      </xdr:nvSpPr>
      <xdr:spPr>
        <a:xfrm>
          <a:off x="8280" y="92203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2</xdr:row>
      <xdr:rowOff>47520</xdr:rowOff>
    </xdr:from>
    <xdr:to>
      <xdr:col>3</xdr:col>
      <xdr:colOff>496080</xdr:colOff>
      <xdr:row>2</xdr:row>
      <xdr:rowOff>47520</xdr:rowOff>
    </xdr:to>
    <xdr:sp>
      <xdr:nvSpPr>
        <xdr:cNvPr id="12" name="Line 673"/>
        <xdr:cNvSpPr/>
      </xdr:nvSpPr>
      <xdr:spPr>
        <a:xfrm>
          <a:off x="1877040" y="552240"/>
          <a:ext cx="11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TINTHA~1/LOCALS~1/Temp/Copy%20of%20TKB%20HKI%20NOP%20PGD%20(5.1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KB 6"/>
      <sheetName val="TKB 7"/>
      <sheetName val="TKB 8"/>
      <sheetName val="TKB 9"/>
      <sheetName val="00000000"/>
      <sheetName val="10000000"/>
      <sheetName val="20000000"/>
      <sheetName val="30000000"/>
    </sheetNames>
    <sheetDataSet>
      <sheetData sheetId="0">
        <row r="3">
          <cell r="AI3">
            <v>2</v>
          </cell>
          <cell r="AJ3">
            <v>2</v>
          </cell>
        </row>
        <row r="3">
          <cell r="AP3" t="str">
            <v>V</v>
          </cell>
          <cell r="AQ3" t="str">
            <v>Lan</v>
          </cell>
        </row>
        <row r="4">
          <cell r="AP4" t="str">
            <v>V</v>
          </cell>
          <cell r="AQ4" t="str">
            <v>Phong</v>
          </cell>
        </row>
        <row r="5">
          <cell r="AG5">
            <v>1</v>
          </cell>
          <cell r="AH5">
            <v>1</v>
          </cell>
        </row>
        <row r="5">
          <cell r="AP5" t="str">
            <v>T</v>
          </cell>
          <cell r="AQ5" t="str">
            <v>Nhơn</v>
          </cell>
        </row>
        <row r="6">
          <cell r="AF6">
            <v>5</v>
          </cell>
          <cell r="AG6">
            <v>5</v>
          </cell>
          <cell r="AH6">
            <v>3</v>
          </cell>
        </row>
        <row r="6">
          <cell r="AJ6">
            <v>4</v>
          </cell>
        </row>
        <row r="6">
          <cell r="AP6" t="str">
            <v>T</v>
          </cell>
          <cell r="AQ6" t="str">
            <v>Tính </v>
          </cell>
        </row>
        <row r="7">
          <cell r="AP7" t="str">
            <v>SV</v>
          </cell>
          <cell r="AQ7" t="str">
            <v>Phương</v>
          </cell>
        </row>
        <row r="8">
          <cell r="AP8" t="str">
            <v>AV</v>
          </cell>
          <cell r="AQ8" t="str">
            <v>Phụng</v>
          </cell>
        </row>
        <row r="9">
          <cell r="AP9" t="str">
            <v>L</v>
          </cell>
          <cell r="AQ9" t="str">
            <v>Hằng</v>
          </cell>
        </row>
        <row r="10">
          <cell r="AF10">
            <v>2</v>
          </cell>
          <cell r="AG10">
            <v>4</v>
          </cell>
        </row>
        <row r="10">
          <cell r="AI10">
            <v>5</v>
          </cell>
          <cell r="AJ10">
            <v>3</v>
          </cell>
        </row>
        <row r="10">
          <cell r="AP10" t="str">
            <v>CN</v>
          </cell>
          <cell r="AQ10" t="str">
            <v>Th.Thanh</v>
          </cell>
        </row>
        <row r="11">
          <cell r="AP11" t="str">
            <v>SU</v>
          </cell>
          <cell r="AQ11" t="str">
            <v>Phong</v>
          </cell>
        </row>
        <row r="12">
          <cell r="AF12">
            <v>4</v>
          </cell>
        </row>
        <row r="12">
          <cell r="AH12">
            <v>5</v>
          </cell>
          <cell r="AI12">
            <v>3</v>
          </cell>
        </row>
        <row r="12">
          <cell r="AP12" t="str">
            <v>Đ</v>
          </cell>
          <cell r="AQ12" t="str">
            <v>Gái</v>
          </cell>
        </row>
        <row r="13">
          <cell r="AF13">
            <v>1</v>
          </cell>
          <cell r="AG13" t="str">
            <v>X</v>
          </cell>
        </row>
        <row r="13">
          <cell r="AJ13">
            <v>5</v>
          </cell>
        </row>
        <row r="13">
          <cell r="AP13" t="str">
            <v>GD</v>
          </cell>
          <cell r="AQ13" t="str">
            <v>Mến</v>
          </cell>
        </row>
        <row r="14">
          <cell r="AP14" t="str">
            <v>TD</v>
          </cell>
          <cell r="AQ14" t="str">
            <v>Th.Trung</v>
          </cell>
        </row>
        <row r="15">
          <cell r="AP15" t="str">
            <v>MT</v>
          </cell>
          <cell r="AQ15" t="str">
            <v>Vân</v>
          </cell>
        </row>
        <row r="16">
          <cell r="AJ16">
            <v>1</v>
          </cell>
        </row>
        <row r="16">
          <cell r="AP16" t="str">
            <v>Nh</v>
          </cell>
          <cell r="AQ16" t="str">
            <v>Tín</v>
          </cell>
        </row>
        <row r="17">
          <cell r="AF17">
            <v>3</v>
          </cell>
          <cell r="AG17">
            <v>3</v>
          </cell>
          <cell r="AH17">
            <v>4</v>
          </cell>
          <cell r="AI17">
            <v>4</v>
          </cell>
        </row>
        <row r="17">
          <cell r="AP17" t="str">
            <v>V</v>
          </cell>
          <cell r="AQ17" t="str">
            <v>Th.Trang</v>
          </cell>
        </row>
        <row r="18">
          <cell r="AP18" t="str">
            <v>SV</v>
          </cell>
          <cell r="AQ18" t="str">
            <v>D.Phương</v>
          </cell>
        </row>
        <row r="19">
          <cell r="AG19">
            <v>2</v>
          </cell>
          <cell r="AH19">
            <v>2</v>
          </cell>
          <cell r="AI19">
            <v>1</v>
          </cell>
        </row>
        <row r="19">
          <cell r="AP19" t="str">
            <v>TD</v>
          </cell>
          <cell r="AQ19" t="str">
            <v>Vi</v>
          </cell>
        </row>
        <row r="20">
          <cell r="AQ20">
            <v>0</v>
          </cell>
        </row>
        <row r="21">
          <cell r="AQ21">
            <v>0</v>
          </cell>
        </row>
        <row r="31">
          <cell r="AH31" t="str">
            <v>X</v>
          </cell>
        </row>
        <row r="31">
          <cell r="AJ31" t="str">
            <v>X</v>
          </cell>
        </row>
        <row r="31">
          <cell r="AP31" t="str">
            <v>Nh</v>
          </cell>
          <cell r="AQ31" t="str">
            <v>Tín</v>
          </cell>
        </row>
        <row r="32">
          <cell r="AF32" t="str">
            <v>X</v>
          </cell>
          <cell r="AG32">
            <v>1</v>
          </cell>
          <cell r="AH32">
            <v>1</v>
          </cell>
          <cell r="AI32">
            <v>2</v>
          </cell>
          <cell r="AJ32">
            <v>2</v>
          </cell>
        </row>
        <row r="32">
          <cell r="AP32" t="str">
            <v>T.H</v>
          </cell>
          <cell r="AQ32" t="str">
            <v>Loan</v>
          </cell>
        </row>
        <row r="33">
          <cell r="AP33" t="str">
            <v>TD</v>
          </cell>
          <cell r="AQ33" t="str">
            <v>Th.Trung</v>
          </cell>
        </row>
        <row r="34">
          <cell r="AI34">
            <v>1</v>
          </cell>
        </row>
        <row r="34">
          <cell r="AP34" t="str">
            <v>TD</v>
          </cell>
          <cell r="AQ34" t="str">
            <v>Vi</v>
          </cell>
        </row>
        <row r="35">
          <cell r="AQ35">
            <v>0</v>
          </cell>
        </row>
        <row r="36">
          <cell r="AQ36">
            <v>0</v>
          </cell>
        </row>
        <row r="37">
          <cell r="AQ37">
            <v>0</v>
          </cell>
        </row>
        <row r="38">
          <cell r="AQ38">
            <v>0</v>
          </cell>
        </row>
        <row r="39">
          <cell r="AQ39">
            <v>0</v>
          </cell>
        </row>
        <row r="40">
          <cell r="AQ40">
            <v>0</v>
          </cell>
        </row>
        <row r="41">
          <cell r="AQ41">
            <v>0</v>
          </cell>
        </row>
        <row r="42">
          <cell r="AQ42">
            <v>0</v>
          </cell>
        </row>
        <row r="43">
          <cell r="AQ43">
            <v>0</v>
          </cell>
        </row>
        <row r="44">
          <cell r="AQ44">
            <v>0</v>
          </cell>
        </row>
        <row r="45">
          <cell r="AQ45">
            <v>0</v>
          </cell>
        </row>
        <row r="46">
          <cell r="AQ46">
            <v>0</v>
          </cell>
        </row>
        <row r="47">
          <cell r="AQ47">
            <v>0</v>
          </cell>
        </row>
        <row r="48">
          <cell r="AQ48">
            <v>0</v>
          </cell>
        </row>
        <row r="49">
          <cell r="AQ49">
            <v>0</v>
          </cell>
        </row>
        <row r="142">
          <cell r="AF142">
            <v>3</v>
          </cell>
          <cell r="AG142">
            <v>3</v>
          </cell>
          <cell r="AH142">
            <v>1</v>
          </cell>
          <cell r="AI142">
            <v>1</v>
          </cell>
          <cell r="AJ142">
            <v>2</v>
          </cell>
        </row>
        <row r="142">
          <cell r="AP142" t="str">
            <v>V</v>
          </cell>
          <cell r="AQ142" t="str">
            <v>Lan</v>
          </cell>
        </row>
        <row r="143">
          <cell r="AF143" t="str">
            <v>X</v>
          </cell>
          <cell r="AG143" t="str">
            <v>X</v>
          </cell>
          <cell r="AH143">
            <v>5</v>
          </cell>
          <cell r="AI143" t="str">
            <v>X</v>
          </cell>
          <cell r="AJ143" t="str">
            <v>X</v>
          </cell>
        </row>
        <row r="143">
          <cell r="AP143" t="str">
            <v>T</v>
          </cell>
          <cell r="AQ143" t="str">
            <v>Phượng </v>
          </cell>
        </row>
        <row r="144">
          <cell r="AF144">
            <v>1</v>
          </cell>
          <cell r="AG144">
            <v>2</v>
          </cell>
          <cell r="AH144" t="str">
            <v>X</v>
          </cell>
          <cell r="AI144" t="str">
            <v>X</v>
          </cell>
          <cell r="AJ144">
            <v>3</v>
          </cell>
        </row>
        <row r="144">
          <cell r="AP144" t="str">
            <v>T</v>
          </cell>
          <cell r="AQ144" t="str">
            <v>Cẩm</v>
          </cell>
        </row>
        <row r="145">
          <cell r="AP145" t="str">
            <v>SV</v>
          </cell>
          <cell r="AQ145" t="str">
            <v>Phương</v>
          </cell>
        </row>
        <row r="146">
          <cell r="AP146" t="str">
            <v>AV</v>
          </cell>
          <cell r="AQ146" t="str">
            <v>Hiếu</v>
          </cell>
        </row>
        <row r="147">
          <cell r="AP147" t="str">
            <v>L</v>
          </cell>
          <cell r="AQ147" t="str">
            <v>Gái</v>
          </cell>
        </row>
        <row r="148">
          <cell r="AF148">
            <v>2</v>
          </cell>
        </row>
        <row r="148">
          <cell r="AI148">
            <v>5</v>
          </cell>
          <cell r="AJ148">
            <v>1</v>
          </cell>
        </row>
        <row r="148">
          <cell r="AP148" t="str">
            <v>H</v>
          </cell>
          <cell r="AQ148" t="str">
            <v>Tuấn</v>
          </cell>
        </row>
        <row r="149">
          <cell r="AG149">
            <v>4</v>
          </cell>
        </row>
        <row r="149">
          <cell r="AP149" t="str">
            <v>CN</v>
          </cell>
          <cell r="AQ149" t="str">
            <v>Bảo</v>
          </cell>
        </row>
        <row r="150">
          <cell r="AF150">
            <v>4</v>
          </cell>
        </row>
        <row r="150">
          <cell r="AH150">
            <v>3</v>
          </cell>
          <cell r="AI150">
            <v>2</v>
          </cell>
          <cell r="AJ150">
            <v>5</v>
          </cell>
        </row>
        <row r="150">
          <cell r="AP150" t="str">
            <v>SU</v>
          </cell>
          <cell r="AQ150" t="str">
            <v>Phong</v>
          </cell>
        </row>
        <row r="151">
          <cell r="AF151" t="str">
            <v>X</v>
          </cell>
          <cell r="AG151" t="str">
            <v>X</v>
          </cell>
          <cell r="AH151" t="str">
            <v>X</v>
          </cell>
          <cell r="AI151" t="str">
            <v>X</v>
          </cell>
          <cell r="AJ151" t="str">
            <v>X</v>
          </cell>
        </row>
        <row r="151">
          <cell r="AP151" t="str">
            <v>Đ</v>
          </cell>
          <cell r="AQ151" t="str">
            <v>Phiên</v>
          </cell>
        </row>
        <row r="152">
          <cell r="AF152" t="str">
            <v>X</v>
          </cell>
          <cell r="AG152">
            <v>1</v>
          </cell>
          <cell r="AH152">
            <v>2</v>
          </cell>
          <cell r="AI152">
            <v>3</v>
          </cell>
          <cell r="AJ152">
            <v>4</v>
          </cell>
        </row>
        <row r="152">
          <cell r="AP152" t="str">
            <v>GD</v>
          </cell>
          <cell r="AQ152" t="str">
            <v>Mến</v>
          </cell>
        </row>
        <row r="153">
          <cell r="AP153" t="str">
            <v>MT</v>
          </cell>
          <cell r="AQ153" t="str">
            <v>Vân</v>
          </cell>
        </row>
        <row r="154">
          <cell r="AF154">
            <v>5</v>
          </cell>
          <cell r="AG154">
            <v>5</v>
          </cell>
          <cell r="AH154">
            <v>4</v>
          </cell>
          <cell r="AI154">
            <v>4</v>
          </cell>
        </row>
        <row r="154">
          <cell r="AP154" t="str">
            <v>V</v>
          </cell>
          <cell r="AQ154" t="str">
            <v>Ánh</v>
          </cell>
        </row>
        <row r="155">
          <cell r="AP155" t="str">
            <v>TD</v>
          </cell>
          <cell r="AQ155" t="str">
            <v>Th.Trung</v>
          </cell>
        </row>
        <row r="156">
          <cell r="AQ156">
            <v>0</v>
          </cell>
        </row>
        <row r="157">
          <cell r="AQ157">
            <v>0</v>
          </cell>
        </row>
        <row r="158">
          <cell r="AQ158">
            <v>0</v>
          </cell>
        </row>
        <row r="159">
          <cell r="AQ159">
            <v>0</v>
          </cell>
        </row>
        <row r="160">
          <cell r="AQ16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1" ySplit="2" topLeftCell="L183" activePane="bottomRight" state="frozen"/>
      <selection pane="topLeft" activeCell="A1" activeCellId="0" sqref="A1"/>
      <selection pane="topRight" activeCell="L1" activeCellId="0" sqref="L1"/>
      <selection pane="bottomLeft" activeCell="A183" activeCellId="0" sqref="A183"/>
      <selection pane="bottomRight" activeCell="W118" activeCellId="0" sqref="W118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5"/>
    <col collapsed="false" customWidth="true" hidden="true" outlineLevel="0" max="2" min="2" style="2" width="3.19"/>
    <col collapsed="false" customWidth="true" hidden="true" outlineLevel="0" max="3" min="3" style="2" width="2.79"/>
    <col collapsed="false" customWidth="true" hidden="true" outlineLevel="0" max="4" min="4" style="1" width="2.59"/>
    <col collapsed="false" customWidth="true" hidden="true" outlineLevel="0" max="5" min="5" style="3" width="3.79"/>
    <col collapsed="false" customWidth="true" hidden="true" outlineLevel="0" max="6" min="6" style="4" width="2.99"/>
    <col collapsed="false" customWidth="true" hidden="true" outlineLevel="0" max="7" min="7" style="4" width="3.29"/>
    <col collapsed="false" customWidth="true" hidden="true" outlineLevel="0" max="8" min="8" style="5" width="3.99"/>
    <col collapsed="false" customWidth="true" hidden="false" outlineLevel="0" max="9" min="9" style="6" width="6.19"/>
    <col collapsed="false" customWidth="true" hidden="false" outlineLevel="0" max="10" min="10" style="6" width="5.29"/>
    <col collapsed="false" customWidth="true" hidden="false" outlineLevel="0" max="11" min="11" style="7" width="3.59"/>
    <col collapsed="false" customWidth="true" hidden="false" outlineLevel="0" max="32" min="12" style="8" width="2.69"/>
    <col collapsed="false" customWidth="true" hidden="false" outlineLevel="0" max="33" min="33" style="8" width="2.89"/>
    <col collapsed="false" customWidth="true" hidden="false" outlineLevel="0" max="36" min="34" style="8" width="2.79"/>
    <col collapsed="false" customWidth="true" hidden="true" outlineLevel="0" max="37" min="37" style="8" width="3.09"/>
    <col collapsed="false" customWidth="true" hidden="true" outlineLevel="0" max="38" min="38" style="8" width="2.69"/>
    <col collapsed="false" customWidth="true" hidden="true" outlineLevel="0" max="41" min="39" style="8" width="3.09"/>
    <col collapsed="false" customWidth="true" hidden="false" outlineLevel="0" max="42" min="42" style="3" width="3.99"/>
    <col collapsed="false" customWidth="true" hidden="false" outlineLevel="0" max="43" min="43" style="2" width="5.4"/>
    <col collapsed="false" customWidth="true" hidden="false" outlineLevel="0" max="44" min="44" style="9" width="2.89"/>
    <col collapsed="false" customWidth="false" hidden="false" outlineLevel="0" max="257" min="45" style="10" width="8.7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AR1" s="12"/>
    </row>
    <row r="2" s="25" customFormat="true" ht="33.7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19"/>
      <c r="N2" s="19"/>
      <c r="O2" s="19"/>
      <c r="P2" s="19"/>
      <c r="Q2" s="20" t="s">
        <v>13</v>
      </c>
      <c r="R2" s="20"/>
      <c r="S2" s="20"/>
      <c r="T2" s="20"/>
      <c r="U2" s="20"/>
      <c r="V2" s="20" t="s">
        <v>14</v>
      </c>
      <c r="W2" s="20"/>
      <c r="X2" s="20"/>
      <c r="Y2" s="20"/>
      <c r="Z2" s="20"/>
      <c r="AA2" s="21" t="s">
        <v>15</v>
      </c>
      <c r="AB2" s="21"/>
      <c r="AC2" s="21"/>
      <c r="AD2" s="21"/>
      <c r="AE2" s="21"/>
      <c r="AF2" s="20" t="s">
        <v>16</v>
      </c>
      <c r="AG2" s="20"/>
      <c r="AH2" s="20"/>
      <c r="AI2" s="20"/>
      <c r="AJ2" s="20"/>
      <c r="AK2" s="20" t="s">
        <v>17</v>
      </c>
      <c r="AL2" s="20"/>
      <c r="AM2" s="20"/>
      <c r="AN2" s="20"/>
      <c r="AO2" s="20"/>
      <c r="AP2" s="22" t="s">
        <v>18</v>
      </c>
      <c r="AQ2" s="23" t="s">
        <v>19</v>
      </c>
      <c r="AR2" s="24" t="s">
        <v>7</v>
      </c>
    </row>
    <row r="3" customFormat="false" ht="18.95" hidden="false" customHeight="true" outlineLevel="0" collapsed="false">
      <c r="A3" s="26" t="s">
        <v>20</v>
      </c>
      <c r="B3" s="27" t="e">
        <f aca="false">A3*D3</f>
        <v>#VALUE!</v>
      </c>
      <c r="C3" s="27" t="n">
        <f aca="false">COUNT(L3:AO3)</f>
        <v>8</v>
      </c>
      <c r="D3" s="27"/>
      <c r="E3" s="27" t="e">
        <f aca="false">IF(B3=C3,"D","Sai")</f>
        <v>#VALUE!</v>
      </c>
      <c r="F3" s="28" t="s">
        <v>21</v>
      </c>
      <c r="G3" s="28" t="n">
        <v>6</v>
      </c>
      <c r="H3" s="29" t="e">
        <f aca="false">C3-B3</f>
        <v>#VALUE!</v>
      </c>
      <c r="I3" s="30" t="s">
        <v>22</v>
      </c>
      <c r="J3" s="31" t="n">
        <v>12</v>
      </c>
      <c r="K3" s="32"/>
      <c r="L3" s="33"/>
      <c r="M3" s="34"/>
      <c r="N3" s="35"/>
      <c r="O3" s="36"/>
      <c r="P3" s="37"/>
      <c r="Q3" s="38" t="n">
        <v>1</v>
      </c>
      <c r="R3" s="35" t="n">
        <v>1</v>
      </c>
      <c r="S3" s="35" t="n">
        <v>2</v>
      </c>
      <c r="T3" s="36" t="n">
        <v>2</v>
      </c>
      <c r="U3" s="36"/>
      <c r="V3" s="39"/>
      <c r="W3" s="34"/>
      <c r="X3" s="34"/>
      <c r="Y3" s="40"/>
      <c r="Z3" s="40"/>
      <c r="AA3" s="38" t="n">
        <v>1</v>
      </c>
      <c r="AB3" s="35" t="n">
        <v>1</v>
      </c>
      <c r="AC3" s="35"/>
      <c r="AD3" s="36" t="n">
        <v>2</v>
      </c>
      <c r="AE3" s="41" t="n">
        <v>2</v>
      </c>
      <c r="AF3" s="38"/>
      <c r="AG3" s="35"/>
      <c r="AH3" s="35"/>
      <c r="AI3" s="36"/>
      <c r="AJ3" s="36"/>
      <c r="AK3" s="38"/>
      <c r="AL3" s="35"/>
      <c r="AM3" s="35"/>
      <c r="AN3" s="36"/>
      <c r="AO3" s="42"/>
      <c r="AP3" s="43" t="s">
        <v>23</v>
      </c>
      <c r="AQ3" s="44" t="str">
        <f aca="false">I3</f>
        <v>Lan</v>
      </c>
      <c r="AR3" s="45" t="n">
        <f aca="false">G3</f>
        <v>6</v>
      </c>
    </row>
    <row r="4" customFormat="false" ht="18.95" hidden="false" customHeight="true" outlineLevel="0" collapsed="false">
      <c r="A4" s="46"/>
      <c r="B4" s="47" t="n">
        <f aca="false">A4*D4</f>
        <v>0</v>
      </c>
      <c r="C4" s="47" t="n">
        <f aca="false">COUNT(L4:AO4)</f>
        <v>4</v>
      </c>
      <c r="D4" s="47"/>
      <c r="E4" s="47" t="str">
        <f aca="false">IF(B4=C4,"D","Sai")</f>
        <v>Sai</v>
      </c>
      <c r="F4" s="48" t="s">
        <v>21</v>
      </c>
      <c r="G4" s="48" t="n">
        <v>6</v>
      </c>
      <c r="H4" s="49" t="n">
        <f aca="false">C4-B4</f>
        <v>4</v>
      </c>
      <c r="I4" s="50" t="s">
        <v>24</v>
      </c>
      <c r="J4" s="51" t="n">
        <v>5</v>
      </c>
      <c r="K4" s="52"/>
      <c r="L4" s="53"/>
      <c r="M4" s="54"/>
      <c r="N4" s="55"/>
      <c r="O4" s="56" t="n">
        <v>5</v>
      </c>
      <c r="P4" s="57"/>
      <c r="Q4" s="58"/>
      <c r="R4" s="55"/>
      <c r="S4" s="55"/>
      <c r="T4" s="56" t="n">
        <v>5</v>
      </c>
      <c r="U4" s="56"/>
      <c r="V4" s="59"/>
      <c r="W4" s="54"/>
      <c r="X4" s="54"/>
      <c r="Y4" s="60"/>
      <c r="Z4" s="60"/>
      <c r="AA4" s="58"/>
      <c r="AB4" s="55"/>
      <c r="AC4" s="55" t="n">
        <v>5</v>
      </c>
      <c r="AD4" s="56" t="n">
        <v>5</v>
      </c>
      <c r="AE4" s="61"/>
      <c r="AF4" s="58"/>
      <c r="AG4" s="55"/>
      <c r="AH4" s="55"/>
      <c r="AI4" s="56"/>
      <c r="AJ4" s="56"/>
      <c r="AK4" s="58"/>
      <c r="AL4" s="55"/>
      <c r="AM4" s="55"/>
      <c r="AN4" s="56"/>
      <c r="AO4" s="62"/>
      <c r="AP4" s="63" t="s">
        <v>23</v>
      </c>
      <c r="AQ4" s="64" t="str">
        <f aca="false">I4</f>
        <v>Phong</v>
      </c>
      <c r="AR4" s="65" t="n">
        <f aca="false">G4</f>
        <v>6</v>
      </c>
    </row>
    <row r="5" customFormat="false" ht="18.95" hidden="false" customHeight="true" outlineLevel="0" collapsed="false">
      <c r="A5" s="46"/>
      <c r="B5" s="47" t="n">
        <f aca="false">A5*D5</f>
        <v>0</v>
      </c>
      <c r="C5" s="47" t="n">
        <f aca="false">COUNT(L5:AO5)</f>
        <v>8</v>
      </c>
      <c r="D5" s="47"/>
      <c r="E5" s="47" t="str">
        <f aca="false">IF(B5=C5,"D","Sai")</f>
        <v>Sai</v>
      </c>
      <c r="F5" s="48" t="s">
        <v>21</v>
      </c>
      <c r="G5" s="48" t="n">
        <v>6</v>
      </c>
      <c r="H5" s="49" t="n">
        <f aca="false">C5-B5</f>
        <v>8</v>
      </c>
      <c r="I5" s="50" t="s">
        <v>25</v>
      </c>
      <c r="J5" s="55" t="n">
        <v>12</v>
      </c>
      <c r="K5" s="52"/>
      <c r="L5" s="53"/>
      <c r="M5" s="54"/>
      <c r="N5" s="55"/>
      <c r="O5" s="56"/>
      <c r="P5" s="57"/>
      <c r="Q5" s="59"/>
      <c r="R5" s="54"/>
      <c r="S5" s="54"/>
      <c r="T5" s="60"/>
      <c r="U5" s="60"/>
      <c r="V5" s="58"/>
      <c r="W5" s="55" t="n">
        <v>1</v>
      </c>
      <c r="X5" s="55" t="n">
        <v>1</v>
      </c>
      <c r="Y5" s="56" t="n">
        <v>2</v>
      </c>
      <c r="Z5" s="56" t="n">
        <v>2</v>
      </c>
      <c r="AA5" s="58" t="n">
        <v>2</v>
      </c>
      <c r="AB5" s="55" t="n">
        <v>2</v>
      </c>
      <c r="AC5" s="55" t="n">
        <v>1</v>
      </c>
      <c r="AD5" s="56"/>
      <c r="AE5" s="61" t="n">
        <v>1</v>
      </c>
      <c r="AF5" s="58"/>
      <c r="AG5" s="55"/>
      <c r="AH5" s="55"/>
      <c r="AI5" s="56"/>
      <c r="AJ5" s="56"/>
      <c r="AK5" s="58"/>
      <c r="AL5" s="55"/>
      <c r="AM5" s="55"/>
      <c r="AN5" s="56"/>
      <c r="AO5" s="62"/>
      <c r="AP5" s="63" t="s">
        <v>26</v>
      </c>
      <c r="AQ5" s="64" t="str">
        <f aca="false">I5</f>
        <v>Nhơn</v>
      </c>
      <c r="AR5" s="65" t="n">
        <f aca="false">G5</f>
        <v>6</v>
      </c>
    </row>
    <row r="6" customFormat="false" ht="18.95" hidden="false" customHeight="true" outlineLevel="0" collapsed="false">
      <c r="A6" s="46"/>
      <c r="B6" s="47" t="n">
        <f aca="false">A6*D6</f>
        <v>0</v>
      </c>
      <c r="C6" s="47" t="n">
        <f aca="false">COUNT(L6:AO6)</f>
        <v>12</v>
      </c>
      <c r="D6" s="47"/>
      <c r="E6" s="47" t="str">
        <f aca="false">IF(B6=C6,"D","Sai")</f>
        <v>Sai</v>
      </c>
      <c r="F6" s="48" t="s">
        <v>21</v>
      </c>
      <c r="G6" s="48" t="n">
        <v>6</v>
      </c>
      <c r="H6" s="49" t="n">
        <f aca="false">C6-B6</f>
        <v>12</v>
      </c>
      <c r="I6" s="50" t="s">
        <v>27</v>
      </c>
      <c r="J6" s="55" t="n">
        <v>345</v>
      </c>
      <c r="K6" s="52"/>
      <c r="L6" s="53"/>
      <c r="M6" s="54"/>
      <c r="N6" s="55" t="n">
        <v>5</v>
      </c>
      <c r="O6" s="56" t="n">
        <v>4</v>
      </c>
      <c r="P6" s="57"/>
      <c r="Q6" s="59"/>
      <c r="R6" s="54"/>
      <c r="S6" s="54"/>
      <c r="T6" s="60"/>
      <c r="U6" s="60"/>
      <c r="V6" s="58" t="n">
        <v>3</v>
      </c>
      <c r="W6" s="55" t="n">
        <v>3</v>
      </c>
      <c r="X6" s="55" t="n">
        <v>4</v>
      </c>
      <c r="Y6" s="56" t="n">
        <v>4</v>
      </c>
      <c r="Z6" s="56" t="n">
        <v>5</v>
      </c>
      <c r="AA6" s="58"/>
      <c r="AB6" s="55"/>
      <c r="AC6" s="55"/>
      <c r="AD6" s="56"/>
      <c r="AE6" s="61"/>
      <c r="AF6" s="58" t="n">
        <v>5</v>
      </c>
      <c r="AG6" s="55" t="n">
        <v>5</v>
      </c>
      <c r="AH6" s="55" t="n">
        <v>3</v>
      </c>
      <c r="AI6" s="56" t="n">
        <v>3</v>
      </c>
      <c r="AJ6" s="56" t="n">
        <v>4</v>
      </c>
      <c r="AK6" s="58"/>
      <c r="AL6" s="55"/>
      <c r="AM6" s="55"/>
      <c r="AN6" s="56"/>
      <c r="AO6" s="62"/>
      <c r="AP6" s="63" t="s">
        <v>26</v>
      </c>
      <c r="AQ6" s="64" t="str">
        <f aca="false">I6</f>
        <v>Cẩm</v>
      </c>
      <c r="AR6" s="65" t="n">
        <f aca="false">G6</f>
        <v>6</v>
      </c>
    </row>
    <row r="7" customFormat="false" ht="18.95" hidden="false" customHeight="true" outlineLevel="0" collapsed="false">
      <c r="A7" s="46"/>
      <c r="B7" s="47" t="n">
        <f aca="false">A7*D7</f>
        <v>0</v>
      </c>
      <c r="C7" s="47" t="n">
        <f aca="false">COUNT(L7:AO7)</f>
        <v>4</v>
      </c>
      <c r="D7" s="47"/>
      <c r="E7" s="47" t="str">
        <f aca="false">IF(B7=C7,"D","Sai")</f>
        <v>Sai</v>
      </c>
      <c r="F7" s="48" t="s">
        <v>21</v>
      </c>
      <c r="G7" s="48" t="n">
        <v>6</v>
      </c>
      <c r="H7" s="49" t="n">
        <f aca="false">C7-B7</f>
        <v>4</v>
      </c>
      <c r="I7" s="50" t="s">
        <v>28</v>
      </c>
      <c r="J7" s="55" t="n">
        <v>34</v>
      </c>
      <c r="K7" s="52"/>
      <c r="L7" s="53"/>
      <c r="M7" s="54"/>
      <c r="N7" s="55"/>
      <c r="O7" s="56"/>
      <c r="P7" s="57"/>
      <c r="Q7" s="58"/>
      <c r="R7" s="55"/>
      <c r="S7" s="55"/>
      <c r="T7" s="56"/>
      <c r="U7" s="56"/>
      <c r="V7" s="58" t="n">
        <v>4</v>
      </c>
      <c r="W7" s="55"/>
      <c r="X7" s="55" t="n">
        <v>3</v>
      </c>
      <c r="Y7" s="56"/>
      <c r="Z7" s="56"/>
      <c r="AA7" s="58" t="n">
        <v>3</v>
      </c>
      <c r="AB7" s="55" t="n">
        <v>4</v>
      </c>
      <c r="AC7" s="55"/>
      <c r="AD7" s="56"/>
      <c r="AE7" s="61"/>
      <c r="AF7" s="59"/>
      <c r="AG7" s="54"/>
      <c r="AH7" s="54"/>
      <c r="AI7" s="60"/>
      <c r="AJ7" s="60"/>
      <c r="AK7" s="58"/>
      <c r="AL7" s="55"/>
      <c r="AM7" s="55"/>
      <c r="AN7" s="56"/>
      <c r="AO7" s="62"/>
      <c r="AP7" s="63" t="s">
        <v>29</v>
      </c>
      <c r="AQ7" s="64" t="str">
        <f aca="false">I7</f>
        <v>Phương</v>
      </c>
      <c r="AR7" s="65" t="n">
        <f aca="false">G7</f>
        <v>6</v>
      </c>
    </row>
    <row r="8" customFormat="false" ht="18.95" hidden="false" customHeight="true" outlineLevel="0" collapsed="false">
      <c r="A8" s="46"/>
      <c r="B8" s="47" t="n">
        <f aca="false">A8*D8</f>
        <v>0</v>
      </c>
      <c r="C8" s="47" t="n">
        <f aca="false">COUNT(L8:AO8)</f>
        <v>15</v>
      </c>
      <c r="D8" s="47"/>
      <c r="E8" s="47" t="str">
        <f aca="false">IF(B8=C8,"D","Sai")</f>
        <v>Sai</v>
      </c>
      <c r="F8" s="48" t="s">
        <v>21</v>
      </c>
      <c r="G8" s="48" t="n">
        <v>6</v>
      </c>
      <c r="H8" s="49" t="n">
        <f aca="false">C8-B8</f>
        <v>15</v>
      </c>
      <c r="I8" s="50" t="s">
        <v>30</v>
      </c>
      <c r="J8" s="51" t="n">
        <v>12345</v>
      </c>
      <c r="K8" s="52" t="n">
        <v>2</v>
      </c>
      <c r="L8" s="53"/>
      <c r="M8" s="54"/>
      <c r="N8" s="55" t="n">
        <v>1</v>
      </c>
      <c r="O8" s="56" t="n">
        <v>3</v>
      </c>
      <c r="P8" s="57"/>
      <c r="Q8" s="58" t="n">
        <v>5</v>
      </c>
      <c r="R8" s="55" t="n">
        <v>5</v>
      </c>
      <c r="S8" s="55" t="n">
        <v>3</v>
      </c>
      <c r="T8" s="56" t="n">
        <v>4</v>
      </c>
      <c r="U8" s="56" t="n">
        <v>2</v>
      </c>
      <c r="V8" s="58" t="n">
        <v>2</v>
      </c>
      <c r="W8" s="55" t="n">
        <v>4</v>
      </c>
      <c r="X8" s="55" t="n">
        <v>2</v>
      </c>
      <c r="Y8" s="56" t="n">
        <v>1</v>
      </c>
      <c r="Z8" s="56" t="n">
        <v>1</v>
      </c>
      <c r="AA8" s="58" t="n">
        <v>5</v>
      </c>
      <c r="AB8" s="55"/>
      <c r="AC8" s="55" t="n">
        <v>3</v>
      </c>
      <c r="AD8" s="56" t="n">
        <v>4</v>
      </c>
      <c r="AE8" s="61"/>
      <c r="AF8" s="59"/>
      <c r="AG8" s="54"/>
      <c r="AH8" s="54"/>
      <c r="AI8" s="60"/>
      <c r="AJ8" s="60"/>
      <c r="AK8" s="58"/>
      <c r="AL8" s="55"/>
      <c r="AM8" s="55"/>
      <c r="AN8" s="56"/>
      <c r="AO8" s="62"/>
      <c r="AP8" s="63" t="s">
        <v>31</v>
      </c>
      <c r="AQ8" s="64" t="str">
        <f aca="false">I8</f>
        <v>Phụng</v>
      </c>
      <c r="AR8" s="65" t="n">
        <f aca="false">G8</f>
        <v>6</v>
      </c>
    </row>
    <row r="9" customFormat="false" ht="18.95" hidden="false" customHeight="true" outlineLevel="0" collapsed="false">
      <c r="A9" s="46"/>
      <c r="B9" s="47" t="n">
        <f aca="false">A9*D9</f>
        <v>0</v>
      </c>
      <c r="C9" s="47" t="n">
        <f aca="false">COUNT(L9:AO9)</f>
        <v>5</v>
      </c>
      <c r="D9" s="47"/>
      <c r="E9" s="47" t="str">
        <f aca="false">IF(B9=C9,"D","Sai")</f>
        <v>Sai</v>
      </c>
      <c r="F9" s="48" t="s">
        <v>21</v>
      </c>
      <c r="G9" s="48" t="n">
        <v>6</v>
      </c>
      <c r="H9" s="49" t="n">
        <f aca="false">C9-B9</f>
        <v>5</v>
      </c>
      <c r="I9" s="50" t="s">
        <v>32</v>
      </c>
      <c r="J9" s="51" t="n">
        <v>12345</v>
      </c>
      <c r="K9" s="52"/>
      <c r="L9" s="53"/>
      <c r="M9" s="54"/>
      <c r="N9" s="55"/>
      <c r="O9" s="56"/>
      <c r="P9" s="57"/>
      <c r="Q9" s="58"/>
      <c r="R9" s="55" t="n">
        <v>2</v>
      </c>
      <c r="S9" s="55"/>
      <c r="T9" s="56"/>
      <c r="U9" s="56" t="n">
        <v>1</v>
      </c>
      <c r="V9" s="59"/>
      <c r="W9" s="54"/>
      <c r="X9" s="54"/>
      <c r="Y9" s="60"/>
      <c r="Z9" s="60"/>
      <c r="AA9" s="58"/>
      <c r="AB9" s="55"/>
      <c r="AC9" s="55" t="n">
        <v>4</v>
      </c>
      <c r="AD9" s="56" t="n">
        <v>3</v>
      </c>
      <c r="AE9" s="61" t="n">
        <v>5</v>
      </c>
      <c r="AF9" s="58"/>
      <c r="AG9" s="55"/>
      <c r="AH9" s="55"/>
      <c r="AI9" s="56"/>
      <c r="AJ9" s="56"/>
      <c r="AK9" s="58"/>
      <c r="AL9" s="55"/>
      <c r="AM9" s="55"/>
      <c r="AN9" s="56"/>
      <c r="AO9" s="62"/>
      <c r="AP9" s="63" t="s">
        <v>33</v>
      </c>
      <c r="AQ9" s="64" t="str">
        <f aca="false">I9</f>
        <v>Hằng</v>
      </c>
      <c r="AR9" s="65" t="n">
        <f aca="false">G9</f>
        <v>6</v>
      </c>
    </row>
    <row r="10" customFormat="false" ht="18.95" hidden="false" customHeight="true" outlineLevel="0" collapsed="false">
      <c r="A10" s="46"/>
      <c r="B10" s="47" t="n">
        <f aca="false">A10*D10</f>
        <v>0</v>
      </c>
      <c r="C10" s="47" t="n">
        <f aca="false">COUNT(L10:AO10)</f>
        <v>10</v>
      </c>
      <c r="D10" s="47"/>
      <c r="E10" s="47" t="str">
        <f aca="false">IF(B10=C10,"D","Sai")</f>
        <v>Sai</v>
      </c>
      <c r="F10" s="48" t="s">
        <v>21</v>
      </c>
      <c r="G10" s="48" t="n">
        <v>6</v>
      </c>
      <c r="H10" s="49" t="n">
        <f aca="false">C10-B10</f>
        <v>10</v>
      </c>
      <c r="I10" s="50" t="s">
        <v>34</v>
      </c>
      <c r="J10" s="51" t="n">
        <v>12345</v>
      </c>
      <c r="K10" s="52" t="n">
        <v>1</v>
      </c>
      <c r="L10" s="53"/>
      <c r="M10" s="54"/>
      <c r="N10" s="55" t="n">
        <v>2</v>
      </c>
      <c r="O10" s="56"/>
      <c r="P10" s="57"/>
      <c r="Q10" s="58" t="n">
        <v>4</v>
      </c>
      <c r="R10" s="55"/>
      <c r="S10" s="55" t="n">
        <v>1</v>
      </c>
      <c r="T10" s="56" t="n">
        <v>3</v>
      </c>
      <c r="U10" s="56" t="n">
        <v>5</v>
      </c>
      <c r="V10" s="58"/>
      <c r="W10" s="55"/>
      <c r="X10" s="55"/>
      <c r="Y10" s="56"/>
      <c r="Z10" s="56"/>
      <c r="AA10" s="59"/>
      <c r="AB10" s="54"/>
      <c r="AC10" s="54"/>
      <c r="AD10" s="60"/>
      <c r="AE10" s="57"/>
      <c r="AF10" s="58" t="n">
        <v>2</v>
      </c>
      <c r="AG10" s="55" t="n">
        <v>4</v>
      </c>
      <c r="AH10" s="55" t="n">
        <v>1</v>
      </c>
      <c r="AI10" s="56" t="n">
        <v>5</v>
      </c>
      <c r="AJ10" s="56" t="n">
        <v>3</v>
      </c>
      <c r="AK10" s="58"/>
      <c r="AL10" s="55"/>
      <c r="AM10" s="55"/>
      <c r="AN10" s="56"/>
      <c r="AO10" s="62"/>
      <c r="AP10" s="63" t="s">
        <v>11</v>
      </c>
      <c r="AQ10" s="64" t="str">
        <f aca="false">I10</f>
        <v>Th.Thanh</v>
      </c>
      <c r="AR10" s="65" t="n">
        <f aca="false">G10</f>
        <v>6</v>
      </c>
    </row>
    <row r="11" customFormat="false" ht="18.95" hidden="false" customHeight="true" outlineLevel="0" collapsed="false">
      <c r="A11" s="46"/>
      <c r="B11" s="47" t="n">
        <f aca="false">A11*D11</f>
        <v>0</v>
      </c>
      <c r="C11" s="47" t="n">
        <f aca="false">COUNT(L11:AO11)</f>
        <v>5</v>
      </c>
      <c r="D11" s="47"/>
      <c r="E11" s="47" t="str">
        <f aca="false">IF(B11=C11,"D","Sai")</f>
        <v>Sai</v>
      </c>
      <c r="F11" s="48" t="s">
        <v>21</v>
      </c>
      <c r="G11" s="48" t="n">
        <v>6</v>
      </c>
      <c r="H11" s="49" t="n">
        <f aca="false">C11-B11</f>
        <v>5</v>
      </c>
      <c r="I11" s="50" t="s">
        <v>24</v>
      </c>
      <c r="J11" s="51" t="n">
        <v>12345</v>
      </c>
      <c r="K11" s="52" t="n">
        <v>4</v>
      </c>
      <c r="L11" s="53"/>
      <c r="M11" s="54"/>
      <c r="N11" s="55" t="n">
        <v>4</v>
      </c>
      <c r="O11" s="56" t="n">
        <v>1</v>
      </c>
      <c r="P11" s="57"/>
      <c r="Q11" s="59"/>
      <c r="R11" s="54"/>
      <c r="S11" s="54"/>
      <c r="T11" s="60"/>
      <c r="U11" s="60"/>
      <c r="V11" s="58"/>
      <c r="W11" s="55" t="n">
        <v>2</v>
      </c>
      <c r="X11" s="55"/>
      <c r="Y11" s="56" t="n">
        <v>5</v>
      </c>
      <c r="Z11" s="56" t="n">
        <v>3</v>
      </c>
      <c r="AA11" s="58"/>
      <c r="AB11" s="55"/>
      <c r="AC11" s="55"/>
      <c r="AD11" s="56"/>
      <c r="AE11" s="61"/>
      <c r="AF11" s="58"/>
      <c r="AG11" s="55"/>
      <c r="AH11" s="55"/>
      <c r="AI11" s="56"/>
      <c r="AJ11" s="56"/>
      <c r="AK11" s="58"/>
      <c r="AL11" s="55"/>
      <c r="AM11" s="55"/>
      <c r="AN11" s="56"/>
      <c r="AO11" s="62"/>
      <c r="AP11" s="63" t="s">
        <v>35</v>
      </c>
      <c r="AQ11" s="64" t="str">
        <f aca="false">I11</f>
        <v>Phong</v>
      </c>
      <c r="AR11" s="65" t="n">
        <f aca="false">G11</f>
        <v>6</v>
      </c>
    </row>
    <row r="12" customFormat="false" ht="18.95" hidden="false" customHeight="true" outlineLevel="0" collapsed="false">
      <c r="A12" s="46"/>
      <c r="B12" s="47" t="n">
        <f aca="false">A12*D12</f>
        <v>0</v>
      </c>
      <c r="C12" s="47" t="n">
        <f aca="false">COUNT(L12:AO12)</f>
        <v>5</v>
      </c>
      <c r="D12" s="47"/>
      <c r="E12" s="47" t="str">
        <f aca="false">IF(B12=C12,"D","Sai")</f>
        <v>Sai</v>
      </c>
      <c r="F12" s="48" t="s">
        <v>21</v>
      </c>
      <c r="G12" s="48" t="n">
        <v>6</v>
      </c>
      <c r="H12" s="49" t="n">
        <f aca="false">C12-B12</f>
        <v>5</v>
      </c>
      <c r="I12" s="50" t="s">
        <v>36</v>
      </c>
      <c r="J12" s="51" t="n">
        <v>12345</v>
      </c>
      <c r="K12" s="52"/>
      <c r="L12" s="53"/>
      <c r="M12" s="54"/>
      <c r="N12" s="55"/>
      <c r="O12" s="56"/>
      <c r="P12" s="57"/>
      <c r="Q12" s="59"/>
      <c r="R12" s="54"/>
      <c r="S12" s="54"/>
      <c r="T12" s="60"/>
      <c r="U12" s="60"/>
      <c r="V12" s="58"/>
      <c r="W12" s="55"/>
      <c r="X12" s="55"/>
      <c r="Y12" s="56"/>
      <c r="Z12" s="56"/>
      <c r="AA12" s="58"/>
      <c r="AB12" s="55"/>
      <c r="AC12" s="55"/>
      <c r="AD12" s="56"/>
      <c r="AE12" s="61" t="n">
        <v>3</v>
      </c>
      <c r="AF12" s="58" t="n">
        <v>4</v>
      </c>
      <c r="AG12" s="55" t="n">
        <v>1</v>
      </c>
      <c r="AH12" s="55" t="n">
        <v>5</v>
      </c>
      <c r="AI12" s="56"/>
      <c r="AJ12" s="56" t="n">
        <v>2</v>
      </c>
      <c r="AK12" s="58"/>
      <c r="AL12" s="55"/>
      <c r="AM12" s="55"/>
      <c r="AN12" s="56"/>
      <c r="AO12" s="62"/>
      <c r="AP12" s="63" t="s">
        <v>37</v>
      </c>
      <c r="AQ12" s="64" t="str">
        <f aca="false">I12</f>
        <v>Gái</v>
      </c>
      <c r="AR12" s="65" t="n">
        <f aca="false">G12</f>
        <v>6</v>
      </c>
    </row>
    <row r="13" customFormat="false" ht="18.95" hidden="false" customHeight="true" outlineLevel="0" collapsed="false">
      <c r="A13" s="46"/>
      <c r="B13" s="47" t="n">
        <f aca="false">A13*D13</f>
        <v>0</v>
      </c>
      <c r="C13" s="47" t="n">
        <f aca="false">COUNT(L13:AO13)</f>
        <v>5</v>
      </c>
      <c r="D13" s="47"/>
      <c r="E13" s="47" t="str">
        <f aca="false">IF(B13=C13,"D","Sai")</f>
        <v>Sai</v>
      </c>
      <c r="F13" s="48" t="s">
        <v>21</v>
      </c>
      <c r="G13" s="48" t="n">
        <v>6</v>
      </c>
      <c r="H13" s="49" t="n">
        <f aca="false">C13-B13</f>
        <v>5</v>
      </c>
      <c r="I13" s="50" t="s">
        <v>38</v>
      </c>
      <c r="J13" s="51" t="n">
        <v>12345</v>
      </c>
      <c r="K13" s="52"/>
      <c r="L13" s="53"/>
      <c r="M13" s="54"/>
      <c r="N13" s="55"/>
      <c r="O13" s="56"/>
      <c r="P13" s="57"/>
      <c r="Q13" s="58"/>
      <c r="R13" s="55"/>
      <c r="S13" s="55"/>
      <c r="T13" s="56"/>
      <c r="U13" s="56"/>
      <c r="V13" s="58" t="s">
        <v>39</v>
      </c>
      <c r="W13" s="55" t="s">
        <v>39</v>
      </c>
      <c r="X13" s="55" t="s">
        <v>39</v>
      </c>
      <c r="Y13" s="56" t="n">
        <v>3</v>
      </c>
      <c r="Z13" s="56" t="n">
        <v>4</v>
      </c>
      <c r="AA13" s="59"/>
      <c r="AB13" s="54"/>
      <c r="AC13" s="54"/>
      <c r="AD13" s="60"/>
      <c r="AE13" s="57"/>
      <c r="AF13" s="58" t="n">
        <v>1</v>
      </c>
      <c r="AG13" s="55" t="s">
        <v>39</v>
      </c>
      <c r="AH13" s="55"/>
      <c r="AI13" s="56" t="n">
        <v>2</v>
      </c>
      <c r="AJ13" s="56" t="n">
        <v>5</v>
      </c>
      <c r="AK13" s="58"/>
      <c r="AL13" s="55"/>
      <c r="AM13" s="55"/>
      <c r="AN13" s="56"/>
      <c r="AO13" s="62"/>
      <c r="AP13" s="63" t="s">
        <v>40</v>
      </c>
      <c r="AQ13" s="64" t="str">
        <f aca="false">I13</f>
        <v>Mến</v>
      </c>
      <c r="AR13" s="65" t="n">
        <f aca="false">G13</f>
        <v>6</v>
      </c>
    </row>
    <row r="14" customFormat="false" ht="18.95" hidden="false" customHeight="true" outlineLevel="0" collapsed="false">
      <c r="A14" s="46"/>
      <c r="B14" s="47" t="n">
        <f aca="false">A14*D14</f>
        <v>0</v>
      </c>
      <c r="C14" s="47" t="n">
        <f aca="false">COUNT(L14:AO14)</f>
        <v>6</v>
      </c>
      <c r="D14" s="47"/>
      <c r="E14" s="47" t="str">
        <f aca="false">IF(B14=C14,"D","Sai")</f>
        <v>Sai</v>
      </c>
      <c r="F14" s="48" t="s">
        <v>21</v>
      </c>
      <c r="G14" s="48" t="n">
        <v>6</v>
      </c>
      <c r="H14" s="49" t="n">
        <f aca="false">C14-B14</f>
        <v>6</v>
      </c>
      <c r="I14" s="50" t="s">
        <v>41</v>
      </c>
      <c r="J14" s="51" t="n">
        <v>145</v>
      </c>
      <c r="K14" s="52"/>
      <c r="L14" s="53" t="s">
        <v>39</v>
      </c>
      <c r="M14" s="54" t="s">
        <v>39</v>
      </c>
      <c r="N14" s="55"/>
      <c r="O14" s="56"/>
      <c r="P14" s="57"/>
      <c r="Q14" s="58" t="s">
        <v>39</v>
      </c>
      <c r="R14" s="55" t="s">
        <v>39</v>
      </c>
      <c r="S14" s="55" t="s">
        <v>39</v>
      </c>
      <c r="T14" s="56" t="s">
        <v>39</v>
      </c>
      <c r="U14" s="56" t="n">
        <v>4</v>
      </c>
      <c r="V14" s="58" t="n">
        <v>5</v>
      </c>
      <c r="W14" s="55" t="n">
        <v>5</v>
      </c>
      <c r="X14" s="55" t="s">
        <v>39</v>
      </c>
      <c r="Y14" s="56" t="s">
        <v>39</v>
      </c>
      <c r="Z14" s="56"/>
      <c r="AA14" s="58" t="n">
        <v>4</v>
      </c>
      <c r="AB14" s="55"/>
      <c r="AC14" s="55" t="s">
        <v>39</v>
      </c>
      <c r="AD14" s="56" t="s">
        <v>39</v>
      </c>
      <c r="AE14" s="61"/>
      <c r="AF14" s="59"/>
      <c r="AG14" s="54"/>
      <c r="AH14" s="54"/>
      <c r="AI14" s="60" t="n">
        <v>1</v>
      </c>
      <c r="AJ14" s="60" t="n">
        <v>1</v>
      </c>
      <c r="AK14" s="58"/>
      <c r="AL14" s="55"/>
      <c r="AM14" s="55"/>
      <c r="AN14" s="56"/>
      <c r="AO14" s="62"/>
      <c r="AP14" s="63" t="s">
        <v>42</v>
      </c>
      <c r="AQ14" s="64" t="str">
        <f aca="false">I14</f>
        <v>Th.Trung</v>
      </c>
      <c r="AR14" s="65" t="n">
        <f aca="false">G14</f>
        <v>6</v>
      </c>
    </row>
    <row r="15" customFormat="false" ht="18.95" hidden="false" customHeight="true" outlineLevel="0" collapsed="false">
      <c r="A15" s="46"/>
      <c r="B15" s="47" t="n">
        <f aca="false">A15*D15</f>
        <v>0</v>
      </c>
      <c r="C15" s="47" t="n">
        <f aca="false">COUNT(L15:AO15)</f>
        <v>5</v>
      </c>
      <c r="D15" s="47"/>
      <c r="E15" s="47" t="str">
        <f aca="false">IF(B15=C15,"D","Sai")</f>
        <v>Sai</v>
      </c>
      <c r="F15" s="48" t="s">
        <v>21</v>
      </c>
      <c r="G15" s="48" t="n">
        <v>6</v>
      </c>
      <c r="H15" s="49" t="n">
        <f aca="false">C15-B15</f>
        <v>5</v>
      </c>
      <c r="I15" s="50" t="s">
        <v>43</v>
      </c>
      <c r="J15" s="51" t="n">
        <v>12345</v>
      </c>
      <c r="K15" s="52"/>
      <c r="L15" s="53"/>
      <c r="M15" s="54"/>
      <c r="N15" s="55"/>
      <c r="O15" s="56"/>
      <c r="P15" s="57"/>
      <c r="Q15" s="58" t="n">
        <v>2</v>
      </c>
      <c r="R15" s="55" t="n">
        <v>4</v>
      </c>
      <c r="S15" s="55" t="n">
        <v>5</v>
      </c>
      <c r="T15" s="56" t="n">
        <v>1</v>
      </c>
      <c r="U15" s="56" t="n">
        <v>3</v>
      </c>
      <c r="V15" s="58"/>
      <c r="W15" s="55"/>
      <c r="X15" s="55"/>
      <c r="Y15" s="56"/>
      <c r="Z15" s="56"/>
      <c r="AA15" s="59"/>
      <c r="AB15" s="54"/>
      <c r="AC15" s="54"/>
      <c r="AD15" s="60"/>
      <c r="AE15" s="57"/>
      <c r="AF15" s="58"/>
      <c r="AG15" s="55"/>
      <c r="AH15" s="55"/>
      <c r="AI15" s="56"/>
      <c r="AJ15" s="56"/>
      <c r="AK15" s="58"/>
      <c r="AL15" s="55"/>
      <c r="AM15" s="55"/>
      <c r="AN15" s="56"/>
      <c r="AO15" s="62"/>
      <c r="AP15" s="63" t="s">
        <v>44</v>
      </c>
      <c r="AQ15" s="64" t="str">
        <f aca="false">I15</f>
        <v>Trinh</v>
      </c>
      <c r="AR15" s="65" t="n">
        <f aca="false">G15</f>
        <v>6</v>
      </c>
    </row>
    <row r="16" customFormat="false" ht="18.95" hidden="false" customHeight="true" outlineLevel="0" collapsed="false">
      <c r="A16" s="46"/>
      <c r="B16" s="47" t="n">
        <f aca="false">A16*D16</f>
        <v>0</v>
      </c>
      <c r="C16" s="47" t="n">
        <f aca="false">COUNT(L16:AO16)</f>
        <v>0</v>
      </c>
      <c r="D16" s="47"/>
      <c r="E16" s="47" t="str">
        <f aca="false">IF(B16=C16,"D","Sai")</f>
        <v>D</v>
      </c>
      <c r="F16" s="48" t="s">
        <v>21</v>
      </c>
      <c r="G16" s="48" t="n">
        <v>6</v>
      </c>
      <c r="H16" s="49" t="n">
        <f aca="false">C16-B16</f>
        <v>0</v>
      </c>
      <c r="I16" s="50" t="s">
        <v>45</v>
      </c>
      <c r="J16" s="51"/>
      <c r="K16" s="52" t="n">
        <v>5</v>
      </c>
      <c r="L16" s="66"/>
      <c r="M16" s="67"/>
      <c r="N16" s="68"/>
      <c r="O16" s="69"/>
      <c r="P16" s="70"/>
      <c r="Q16" s="71"/>
      <c r="R16" s="68"/>
      <c r="S16" s="68"/>
      <c r="T16" s="69"/>
      <c r="U16" s="69"/>
      <c r="V16" s="71"/>
      <c r="W16" s="68"/>
      <c r="X16" s="68"/>
      <c r="Y16" s="69"/>
      <c r="Z16" s="69"/>
      <c r="AA16" s="72"/>
      <c r="AB16" s="67"/>
      <c r="AC16" s="67"/>
      <c r="AD16" s="73"/>
      <c r="AE16" s="70"/>
      <c r="AF16" s="71"/>
      <c r="AG16" s="68"/>
      <c r="AH16" s="68"/>
      <c r="AI16" s="69"/>
      <c r="AJ16" s="69"/>
      <c r="AK16" s="71"/>
      <c r="AL16" s="68"/>
      <c r="AM16" s="68"/>
      <c r="AN16" s="69"/>
      <c r="AO16" s="74"/>
      <c r="AP16" s="75" t="s">
        <v>46</v>
      </c>
      <c r="AQ16" s="76" t="str">
        <f aca="false">I16</f>
        <v>Tín</v>
      </c>
      <c r="AR16" s="65" t="n">
        <f aca="false">G16</f>
        <v>6</v>
      </c>
    </row>
    <row r="17" customFormat="false" ht="18.95" hidden="false" customHeight="true" outlineLevel="0" collapsed="false">
      <c r="A17" s="46"/>
      <c r="B17" s="47" t="n">
        <f aca="false">A17*D17</f>
        <v>0</v>
      </c>
      <c r="C17" s="47" t="n">
        <f aca="false">COUNT(L17:AO17)</f>
        <v>8</v>
      </c>
      <c r="D17" s="47"/>
      <c r="E17" s="47" t="str">
        <f aca="false">IF(B17=C17,"D","Sai")</f>
        <v>Sai</v>
      </c>
      <c r="F17" s="48" t="s">
        <v>21</v>
      </c>
      <c r="G17" s="48" t="n">
        <v>6</v>
      </c>
      <c r="H17" s="49" t="n">
        <f aca="false">C17-B17</f>
        <v>8</v>
      </c>
      <c r="I17" s="50" t="s">
        <v>47</v>
      </c>
      <c r="J17" s="51"/>
      <c r="K17" s="52"/>
      <c r="L17" s="53"/>
      <c r="M17" s="54"/>
      <c r="N17" s="55"/>
      <c r="O17" s="56"/>
      <c r="P17" s="57"/>
      <c r="Q17" s="58" t="n">
        <v>3</v>
      </c>
      <c r="R17" s="55" t="n">
        <v>3</v>
      </c>
      <c r="S17" s="55" t="n">
        <v>4</v>
      </c>
      <c r="T17" s="56"/>
      <c r="U17" s="56"/>
      <c r="V17" s="59"/>
      <c r="W17" s="54"/>
      <c r="X17" s="54"/>
      <c r="Y17" s="60"/>
      <c r="Z17" s="60"/>
      <c r="AA17" s="58" t="s">
        <v>39</v>
      </c>
      <c r="AB17" s="55" t="s">
        <v>39</v>
      </c>
      <c r="AC17" s="55" t="s">
        <v>39</v>
      </c>
      <c r="AD17" s="56" t="s">
        <v>39</v>
      </c>
      <c r="AE17" s="61" t="n">
        <v>4</v>
      </c>
      <c r="AF17" s="58" t="n">
        <v>3</v>
      </c>
      <c r="AG17" s="55" t="n">
        <v>3</v>
      </c>
      <c r="AH17" s="55" t="n">
        <v>4</v>
      </c>
      <c r="AI17" s="56" t="n">
        <v>4</v>
      </c>
      <c r="AJ17" s="56"/>
      <c r="AK17" s="58"/>
      <c r="AL17" s="55"/>
      <c r="AM17" s="55"/>
      <c r="AN17" s="56"/>
      <c r="AO17" s="62"/>
      <c r="AP17" s="63" t="s">
        <v>23</v>
      </c>
      <c r="AQ17" s="64" t="str">
        <f aca="false">I17</f>
        <v>Th.Trang</v>
      </c>
      <c r="AR17" s="65" t="n">
        <f aca="false">G17</f>
        <v>6</v>
      </c>
    </row>
    <row r="18" customFormat="false" ht="18.95" hidden="false" customHeight="true" outlineLevel="0" collapsed="false">
      <c r="A18" s="46"/>
      <c r="B18" s="47" t="n">
        <f aca="false">A18*D18</f>
        <v>0</v>
      </c>
      <c r="C18" s="47" t="n">
        <f aca="false">COUNT(L18:AO18)</f>
        <v>6</v>
      </c>
      <c r="D18" s="47"/>
      <c r="E18" s="47" t="str">
        <f aca="false">IF(B18=C18,"D","Sai")</f>
        <v>Sai</v>
      </c>
      <c r="F18" s="48" t="s">
        <v>21</v>
      </c>
      <c r="G18" s="48" t="n">
        <v>6</v>
      </c>
      <c r="H18" s="49" t="n">
        <f aca="false">C18-B18</f>
        <v>6</v>
      </c>
      <c r="I18" s="50" t="s">
        <v>48</v>
      </c>
      <c r="J18" s="51" t="n">
        <v>125</v>
      </c>
      <c r="K18" s="52"/>
      <c r="L18" s="50"/>
      <c r="M18" s="55"/>
      <c r="N18" s="55"/>
      <c r="O18" s="56" t="n">
        <v>2</v>
      </c>
      <c r="P18" s="61"/>
      <c r="Q18" s="58"/>
      <c r="R18" s="55"/>
      <c r="S18" s="55"/>
      <c r="T18" s="56"/>
      <c r="U18" s="56"/>
      <c r="V18" s="58" t="n">
        <v>1</v>
      </c>
      <c r="W18" s="55"/>
      <c r="X18" s="55" t="n">
        <v>5</v>
      </c>
      <c r="Y18" s="56"/>
      <c r="Z18" s="56"/>
      <c r="AA18" s="58"/>
      <c r="AB18" s="55" t="n">
        <v>5</v>
      </c>
      <c r="AC18" s="55" t="n">
        <v>2</v>
      </c>
      <c r="AD18" s="56" t="n">
        <v>1</v>
      </c>
      <c r="AE18" s="61"/>
      <c r="AF18" s="58"/>
      <c r="AG18" s="55"/>
      <c r="AH18" s="55"/>
      <c r="AI18" s="56"/>
      <c r="AJ18" s="56"/>
      <c r="AK18" s="58"/>
      <c r="AL18" s="55"/>
      <c r="AM18" s="55"/>
      <c r="AN18" s="56"/>
      <c r="AO18" s="62"/>
      <c r="AP18" s="63" t="s">
        <v>29</v>
      </c>
      <c r="AQ18" s="64" t="str">
        <f aca="false">I18</f>
        <v>D.Phương</v>
      </c>
      <c r="AR18" s="65" t="n">
        <f aca="false">G18</f>
        <v>6</v>
      </c>
    </row>
    <row r="19" customFormat="false" ht="18.95" hidden="false" customHeight="true" outlineLevel="0" collapsed="false">
      <c r="A19" s="46"/>
      <c r="B19" s="47" t="n">
        <f aca="false">A19*D19</f>
        <v>0</v>
      </c>
      <c r="C19" s="47" t="n">
        <f aca="false">COUNT(L19:AO19)</f>
        <v>4</v>
      </c>
      <c r="D19" s="47"/>
      <c r="E19" s="47" t="str">
        <f aca="false">IF(B19=C19,"D","Sai")</f>
        <v>Sai</v>
      </c>
      <c r="F19" s="48" t="s">
        <v>21</v>
      </c>
      <c r="G19" s="48" t="n">
        <v>6</v>
      </c>
      <c r="H19" s="49" t="n">
        <f aca="false">C19-B19</f>
        <v>4</v>
      </c>
      <c r="I19" s="50" t="s">
        <v>49</v>
      </c>
      <c r="J19" s="51" t="n">
        <v>23</v>
      </c>
      <c r="K19" s="52" t="n">
        <v>3</v>
      </c>
      <c r="L19" s="50"/>
      <c r="M19" s="55"/>
      <c r="N19" s="55" t="n">
        <v>3</v>
      </c>
      <c r="O19" s="56"/>
      <c r="P19" s="61"/>
      <c r="Q19" s="58"/>
      <c r="R19" s="55"/>
      <c r="S19" s="55"/>
      <c r="T19" s="56"/>
      <c r="U19" s="56"/>
      <c r="V19" s="58"/>
      <c r="W19" s="55"/>
      <c r="X19" s="55"/>
      <c r="Y19" s="56"/>
      <c r="Z19" s="56"/>
      <c r="AA19" s="58"/>
      <c r="AB19" s="55" t="n">
        <v>3</v>
      </c>
      <c r="AC19" s="55"/>
      <c r="AD19" s="56"/>
      <c r="AE19" s="61"/>
      <c r="AF19" s="58"/>
      <c r="AG19" s="55" t="n">
        <v>2</v>
      </c>
      <c r="AH19" s="55" t="n">
        <v>2</v>
      </c>
      <c r="AI19" s="56"/>
      <c r="AJ19" s="56"/>
      <c r="AK19" s="58"/>
      <c r="AL19" s="55"/>
      <c r="AM19" s="55"/>
      <c r="AN19" s="56"/>
      <c r="AO19" s="62"/>
      <c r="AP19" s="63" t="s">
        <v>42</v>
      </c>
      <c r="AQ19" s="64" t="str">
        <f aca="false">I19</f>
        <v>Vi</v>
      </c>
      <c r="AR19" s="65" t="n">
        <f aca="false">G19</f>
        <v>6</v>
      </c>
    </row>
    <row r="20" customFormat="false" ht="18.95" hidden="false" customHeight="true" outlineLevel="0" collapsed="false">
      <c r="A20" s="46"/>
      <c r="B20" s="47" t="n">
        <f aca="false">A20*D20</f>
        <v>0</v>
      </c>
      <c r="C20" s="47" t="n">
        <f aca="false">COUNT(L20:AO20)</f>
        <v>0</v>
      </c>
      <c r="D20" s="47"/>
      <c r="E20" s="47" t="str">
        <f aca="false">IF(B20=C20,"D","Sai")</f>
        <v>D</v>
      </c>
      <c r="F20" s="48" t="s">
        <v>21</v>
      </c>
      <c r="G20" s="48" t="n">
        <v>6</v>
      </c>
      <c r="H20" s="49" t="n">
        <f aca="false">C20-B20</f>
        <v>0</v>
      </c>
      <c r="I20" s="50"/>
      <c r="J20" s="51"/>
      <c r="K20" s="52"/>
      <c r="L20" s="50"/>
      <c r="M20" s="55"/>
      <c r="N20" s="55"/>
      <c r="O20" s="56"/>
      <c r="P20" s="61"/>
      <c r="Q20" s="58"/>
      <c r="R20" s="55"/>
      <c r="S20" s="55"/>
      <c r="T20" s="56"/>
      <c r="U20" s="56"/>
      <c r="V20" s="58"/>
      <c r="W20" s="55"/>
      <c r="X20" s="55"/>
      <c r="Y20" s="56"/>
      <c r="Z20" s="56"/>
      <c r="AA20" s="58"/>
      <c r="AB20" s="55"/>
      <c r="AC20" s="55"/>
      <c r="AD20" s="56"/>
      <c r="AE20" s="61"/>
      <c r="AF20" s="58"/>
      <c r="AG20" s="55"/>
      <c r="AH20" s="55"/>
      <c r="AI20" s="56"/>
      <c r="AJ20" s="56"/>
      <c r="AK20" s="58"/>
      <c r="AL20" s="55"/>
      <c r="AM20" s="55"/>
      <c r="AN20" s="56"/>
      <c r="AO20" s="62"/>
      <c r="AP20" s="63"/>
      <c r="AQ20" s="64" t="n">
        <f aca="false">I20</f>
        <v>0</v>
      </c>
      <c r="AR20" s="65" t="n">
        <f aca="false">G20</f>
        <v>6</v>
      </c>
    </row>
    <row r="21" customFormat="false" ht="18.95" hidden="false" customHeight="true" outlineLevel="0" collapsed="false">
      <c r="A21" s="77"/>
      <c r="B21" s="78" t="n">
        <f aca="false">A21*D21</f>
        <v>0</v>
      </c>
      <c r="C21" s="78" t="n">
        <f aca="false">COUNT(L21:AO21)</f>
        <v>0</v>
      </c>
      <c r="D21" s="78"/>
      <c r="E21" s="78" t="str">
        <f aca="false">IF(B21=C21,"D","Sai")</f>
        <v>D</v>
      </c>
      <c r="F21" s="79" t="s">
        <v>21</v>
      </c>
      <c r="G21" s="79" t="n">
        <v>6</v>
      </c>
      <c r="H21" s="80" t="n">
        <f aca="false">C21-B21</f>
        <v>0</v>
      </c>
      <c r="I21" s="81"/>
      <c r="J21" s="82"/>
      <c r="K21" s="83"/>
      <c r="L21" s="81"/>
      <c r="M21" s="82"/>
      <c r="N21" s="82"/>
      <c r="O21" s="84"/>
      <c r="P21" s="85"/>
      <c r="Q21" s="86"/>
      <c r="R21" s="82"/>
      <c r="S21" s="82"/>
      <c r="T21" s="84"/>
      <c r="U21" s="84"/>
      <c r="V21" s="86"/>
      <c r="W21" s="82"/>
      <c r="X21" s="82"/>
      <c r="Y21" s="84"/>
      <c r="Z21" s="84"/>
      <c r="AA21" s="86"/>
      <c r="AB21" s="82"/>
      <c r="AC21" s="82"/>
      <c r="AD21" s="84"/>
      <c r="AE21" s="85"/>
      <c r="AF21" s="86"/>
      <c r="AG21" s="82"/>
      <c r="AH21" s="82"/>
      <c r="AI21" s="84"/>
      <c r="AJ21" s="84"/>
      <c r="AK21" s="86"/>
      <c r="AL21" s="82"/>
      <c r="AM21" s="82"/>
      <c r="AN21" s="84"/>
      <c r="AO21" s="87"/>
      <c r="AP21" s="88"/>
      <c r="AQ21" s="89" t="n">
        <f aca="false">I21</f>
        <v>0</v>
      </c>
      <c r="AR21" s="90" t="n">
        <f aca="false">G21</f>
        <v>6</v>
      </c>
    </row>
    <row r="22" s="99" customFormat="true" ht="15" hidden="false" customHeight="true" outlineLevel="0" collapsed="false">
      <c r="A22" s="91"/>
      <c r="B22" s="91"/>
      <c r="C22" s="91"/>
      <c r="D22" s="91"/>
      <c r="E22" s="12"/>
      <c r="F22" s="92"/>
      <c r="G22" s="92"/>
      <c r="H22" s="93"/>
      <c r="I22" s="94"/>
      <c r="J22" s="94"/>
      <c r="K22" s="95"/>
      <c r="L22" s="96"/>
      <c r="M22" s="97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12"/>
      <c r="AQ22" s="91"/>
      <c r="AR22" s="12"/>
    </row>
    <row r="23" s="114" customFormat="true" ht="18" hidden="true" customHeight="true" outlineLevel="0" collapsed="false">
      <c r="A23" s="100"/>
      <c r="B23" s="101"/>
      <c r="C23" s="102" t="n">
        <f aca="false">SUM(L23:AO23)</f>
        <v>22</v>
      </c>
      <c r="D23" s="101"/>
      <c r="E23" s="101" t="str">
        <f aca="false">IF(B23=C23,"D","Sai")</f>
        <v>Sai</v>
      </c>
      <c r="F23" s="103" t="s">
        <v>21</v>
      </c>
      <c r="G23" s="103" t="n">
        <v>6</v>
      </c>
      <c r="H23" s="104" t="n">
        <f aca="false">C23-B23</f>
        <v>22</v>
      </c>
      <c r="I23" s="105"/>
      <c r="J23" s="106"/>
      <c r="K23" s="95" t="n">
        <f aca="false">VLOOKUP(1,$K$3:$K$21,1,0)</f>
        <v>1</v>
      </c>
      <c r="L23" s="107" t="n">
        <f aca="false">COUNTIF(L$3:L$21,1)</f>
        <v>0</v>
      </c>
      <c r="M23" s="108" t="n">
        <f aca="false">COUNTIF(M$3:M$21,1)</f>
        <v>0</v>
      </c>
      <c r="N23" s="108" t="n">
        <f aca="false">COUNTIF(N$3:N$21,1)</f>
        <v>1</v>
      </c>
      <c r="O23" s="108" t="n">
        <f aca="false">COUNTIF(O$3:O$21,1)</f>
        <v>1</v>
      </c>
      <c r="P23" s="108" t="n">
        <f aca="false">COUNTIF(P$3:P$21,1)</f>
        <v>0</v>
      </c>
      <c r="Q23" s="109" t="n">
        <f aca="false">COUNTIF(Q$3:Q$21,1)</f>
        <v>1</v>
      </c>
      <c r="R23" s="108" t="n">
        <f aca="false">COUNTIF(R$3:R$21,1)</f>
        <v>1</v>
      </c>
      <c r="S23" s="108" t="n">
        <f aca="false">COUNTIF(S$3:S$21,1)</f>
        <v>1</v>
      </c>
      <c r="T23" s="108" t="n">
        <f aca="false">COUNTIF(T$3:T$21,1)</f>
        <v>1</v>
      </c>
      <c r="U23" s="108" t="n">
        <f aca="false">COUNTIF(U$3:U$21,1)</f>
        <v>1</v>
      </c>
      <c r="V23" s="109" t="n">
        <f aca="false">COUNTIF(V$3:V$21,1)</f>
        <v>1</v>
      </c>
      <c r="W23" s="108" t="n">
        <f aca="false">COUNTIF(W$3:W$21,1)</f>
        <v>1</v>
      </c>
      <c r="X23" s="108" t="n">
        <f aca="false">COUNTIF(X$3:X$21,1)</f>
        <v>1</v>
      </c>
      <c r="Y23" s="108" t="n">
        <f aca="false">COUNTIF(Y$3:Y$21,1)</f>
        <v>1</v>
      </c>
      <c r="Z23" s="108" t="n">
        <f aca="false">COUNTIF(Z$3:Z$21,1)</f>
        <v>1</v>
      </c>
      <c r="AA23" s="109" t="n">
        <f aca="false">COUNTIF(AA$3:AA$21,1)</f>
        <v>1</v>
      </c>
      <c r="AB23" s="108" t="n">
        <f aca="false">COUNTIF(AB$3:AB$21,1)</f>
        <v>1</v>
      </c>
      <c r="AC23" s="108" t="n">
        <f aca="false">COUNTIF(AC$3:AC$21,1)</f>
        <v>1</v>
      </c>
      <c r="AD23" s="108" t="n">
        <f aca="false">COUNTIF(AD$3:AD$21,1)</f>
        <v>1</v>
      </c>
      <c r="AE23" s="110" t="n">
        <f aca="false">COUNTIF(AE$3:AE$21,1)</f>
        <v>1</v>
      </c>
      <c r="AF23" s="109" t="n">
        <f aca="false">COUNTIF(AF$3:AF$21,1)</f>
        <v>1</v>
      </c>
      <c r="AG23" s="108" t="n">
        <f aca="false">COUNTIF(AG$3:AG$21,1)</f>
        <v>1</v>
      </c>
      <c r="AH23" s="108" t="n">
        <f aca="false">COUNTIF(AH$3:AH$21,1)</f>
        <v>1</v>
      </c>
      <c r="AI23" s="108" t="n">
        <f aca="false">COUNTIF(AI$3:AI$21,1)</f>
        <v>1</v>
      </c>
      <c r="AJ23" s="108" t="n">
        <f aca="false">COUNTIF(AJ$3:AJ$21,1)</f>
        <v>1</v>
      </c>
      <c r="AK23" s="109" t="n">
        <f aca="false">COUNTIF(AK$3:AK$21,1)</f>
        <v>0</v>
      </c>
      <c r="AL23" s="108" t="n">
        <f aca="false">COUNTIF(AL$3:AL$21,1)</f>
        <v>0</v>
      </c>
      <c r="AM23" s="108" t="n">
        <f aca="false">COUNTIF(AM$3:AM$21,1)</f>
        <v>0</v>
      </c>
      <c r="AN23" s="108" t="n">
        <f aca="false">COUNTIF(AN$3:AN$21,1)</f>
        <v>0</v>
      </c>
      <c r="AO23" s="111" t="n">
        <f aca="false">COUNTIF(AO$3:AO$21,1)</f>
        <v>0</v>
      </c>
      <c r="AP23" s="112" t="n">
        <f aca="false">K23</f>
        <v>1</v>
      </c>
      <c r="AQ23" s="113"/>
      <c r="AR23" s="12"/>
    </row>
    <row r="24" s="114" customFormat="true" ht="18" hidden="true" customHeight="true" outlineLevel="0" collapsed="false">
      <c r="A24" s="46"/>
      <c r="B24" s="47"/>
      <c r="C24" s="115" t="n">
        <f aca="false">SUM(L24:AO24)</f>
        <v>22</v>
      </c>
      <c r="D24" s="47"/>
      <c r="E24" s="47" t="str">
        <f aca="false">IF(B24=C24,"D","Sai")</f>
        <v>Sai</v>
      </c>
      <c r="F24" s="48" t="s">
        <v>21</v>
      </c>
      <c r="G24" s="48" t="n">
        <v>6</v>
      </c>
      <c r="H24" s="116" t="n">
        <f aca="false">C24-B24</f>
        <v>22</v>
      </c>
      <c r="I24" s="105"/>
      <c r="J24" s="106"/>
      <c r="K24" s="95" t="n">
        <f aca="false">VLOOKUP(2,$K$3:$K$21,1,0)</f>
        <v>2</v>
      </c>
      <c r="L24" s="117" t="n">
        <f aca="false">COUNTIF(L$3:L$21,2)</f>
        <v>0</v>
      </c>
      <c r="M24" s="118" t="n">
        <f aca="false">COUNTIF(M$3:M$21,2)</f>
        <v>0</v>
      </c>
      <c r="N24" s="118" t="n">
        <f aca="false">COUNTIF(N$3:N$21,2)</f>
        <v>1</v>
      </c>
      <c r="O24" s="118" t="n">
        <f aca="false">COUNTIF(O$3:O$21,2)</f>
        <v>1</v>
      </c>
      <c r="P24" s="118" t="n">
        <f aca="false">COUNTIF(P$3:P$21,2)</f>
        <v>0</v>
      </c>
      <c r="Q24" s="119" t="n">
        <f aca="false">COUNTIF(Q$3:Q$21,2)</f>
        <v>1</v>
      </c>
      <c r="R24" s="118" t="n">
        <f aca="false">COUNTIF(R$3:R$21,2)</f>
        <v>1</v>
      </c>
      <c r="S24" s="118" t="n">
        <f aca="false">COUNTIF(S$3:S$21,2)</f>
        <v>1</v>
      </c>
      <c r="T24" s="118" t="n">
        <f aca="false">COUNTIF(T$3:T$21,2)</f>
        <v>1</v>
      </c>
      <c r="U24" s="118" t="n">
        <f aca="false">COUNTIF(U$3:U$21,2)</f>
        <v>1</v>
      </c>
      <c r="V24" s="119" t="n">
        <f aca="false">COUNTIF(V$3:V$21,2)</f>
        <v>1</v>
      </c>
      <c r="W24" s="118" t="n">
        <f aca="false">COUNTIF(W$3:W$21,2)</f>
        <v>1</v>
      </c>
      <c r="X24" s="118" t="n">
        <f aca="false">COUNTIF(X$3:X$21,2)</f>
        <v>1</v>
      </c>
      <c r="Y24" s="118" t="n">
        <f aca="false">COUNTIF(Y$3:Y$21,2)</f>
        <v>1</v>
      </c>
      <c r="Z24" s="118" t="n">
        <f aca="false">COUNTIF(Z$3:Z$21,2)</f>
        <v>1</v>
      </c>
      <c r="AA24" s="119" t="n">
        <f aca="false">COUNTIF(AA$3:AA$21,2)</f>
        <v>1</v>
      </c>
      <c r="AB24" s="118" t="n">
        <f aca="false">COUNTIF(AB$3:AB$21,2)</f>
        <v>1</v>
      </c>
      <c r="AC24" s="118" t="n">
        <f aca="false">COUNTIF(AC$3:AC$21,2)</f>
        <v>1</v>
      </c>
      <c r="AD24" s="118" t="n">
        <f aca="false">COUNTIF(AD$3:AD$21,2)</f>
        <v>1</v>
      </c>
      <c r="AE24" s="120" t="n">
        <f aca="false">COUNTIF(AE$3:AE$21,2)</f>
        <v>1</v>
      </c>
      <c r="AF24" s="119" t="n">
        <f aca="false">COUNTIF(AF$3:AF$21,2)</f>
        <v>1</v>
      </c>
      <c r="AG24" s="118" t="n">
        <f aca="false">COUNTIF(AG$3:AG$21,2)</f>
        <v>1</v>
      </c>
      <c r="AH24" s="118" t="n">
        <f aca="false">COUNTIF(AH$3:AH$21,2)</f>
        <v>1</v>
      </c>
      <c r="AI24" s="118" t="n">
        <f aca="false">COUNTIF(AI$3:AI$21,2)</f>
        <v>1</v>
      </c>
      <c r="AJ24" s="118" t="n">
        <f aca="false">COUNTIF(AJ$3:AJ$21,2)</f>
        <v>1</v>
      </c>
      <c r="AK24" s="119" t="n">
        <f aca="false">COUNTIF(AK$3:AK$21,2)</f>
        <v>0</v>
      </c>
      <c r="AL24" s="118" t="n">
        <f aca="false">COUNTIF(AL$3:AL$21,2)</f>
        <v>0</v>
      </c>
      <c r="AM24" s="118" t="n">
        <f aca="false">COUNTIF(AM$3:AM$21,2)</f>
        <v>0</v>
      </c>
      <c r="AN24" s="118" t="n">
        <f aca="false">COUNTIF(AN$3:AN$21,2)</f>
        <v>0</v>
      </c>
      <c r="AO24" s="121" t="n">
        <f aca="false">COUNTIF(AO$3:AO$21,2)</f>
        <v>0</v>
      </c>
      <c r="AP24" s="112" t="n">
        <f aca="false">K24</f>
        <v>2</v>
      </c>
      <c r="AQ24" s="113"/>
      <c r="AR24" s="12"/>
    </row>
    <row r="25" s="114" customFormat="true" ht="18" hidden="true" customHeight="true" outlineLevel="0" collapsed="false">
      <c r="A25" s="46"/>
      <c r="B25" s="47"/>
      <c r="C25" s="115" t="n">
        <f aca="false">SUM(L25:AO25)</f>
        <v>22</v>
      </c>
      <c r="D25" s="47"/>
      <c r="E25" s="47" t="str">
        <f aca="false">IF(B25=C25,"D","Sai")</f>
        <v>Sai</v>
      </c>
      <c r="F25" s="48" t="s">
        <v>21</v>
      </c>
      <c r="G25" s="48" t="n">
        <v>6</v>
      </c>
      <c r="H25" s="116" t="n">
        <f aca="false">C25-B25</f>
        <v>22</v>
      </c>
      <c r="I25" s="105"/>
      <c r="J25" s="106"/>
      <c r="K25" s="95" t="n">
        <f aca="false">VLOOKUP(3,$K$3:$K$21,1,0)</f>
        <v>3</v>
      </c>
      <c r="L25" s="117" t="n">
        <f aca="false">COUNTIF(L$3:L$21,3)</f>
        <v>0</v>
      </c>
      <c r="M25" s="118" t="n">
        <f aca="false">COUNTIF(M$3:M$21,3)</f>
        <v>0</v>
      </c>
      <c r="N25" s="118" t="n">
        <f aca="false">COUNTIF(N$3:N$21,3)</f>
        <v>1</v>
      </c>
      <c r="O25" s="118" t="n">
        <f aca="false">COUNTIF(O$3:O$21,3)</f>
        <v>1</v>
      </c>
      <c r="P25" s="118" t="n">
        <f aca="false">COUNTIF(P$3:P$21,3)</f>
        <v>0</v>
      </c>
      <c r="Q25" s="119" t="n">
        <f aca="false">COUNTIF(Q$3:Q$21,3)</f>
        <v>1</v>
      </c>
      <c r="R25" s="118" t="n">
        <f aca="false">COUNTIF(R$3:R$21,3)</f>
        <v>1</v>
      </c>
      <c r="S25" s="118" t="n">
        <f aca="false">COUNTIF(S$3:S$21,3)</f>
        <v>1</v>
      </c>
      <c r="T25" s="118" t="n">
        <f aca="false">COUNTIF(T$3:T$21,3)</f>
        <v>1</v>
      </c>
      <c r="U25" s="118" t="n">
        <f aca="false">COUNTIF(U$3:U$21,3)</f>
        <v>1</v>
      </c>
      <c r="V25" s="119" t="n">
        <f aca="false">COUNTIF(V$3:V$21,3)</f>
        <v>1</v>
      </c>
      <c r="W25" s="118" t="n">
        <f aca="false">COUNTIF(W$3:W$21,3)</f>
        <v>1</v>
      </c>
      <c r="X25" s="118" t="n">
        <f aca="false">COUNTIF(X$3:X$21,3)</f>
        <v>1</v>
      </c>
      <c r="Y25" s="118" t="n">
        <f aca="false">COUNTIF(Y$3:Y$21,3)</f>
        <v>1</v>
      </c>
      <c r="Z25" s="118" t="n">
        <f aca="false">COUNTIF(Z$3:Z$21,3)</f>
        <v>1</v>
      </c>
      <c r="AA25" s="119" t="n">
        <f aca="false">COUNTIF(AA$3:AA$21,3)</f>
        <v>1</v>
      </c>
      <c r="AB25" s="118" t="n">
        <f aca="false">COUNTIF(AB$3:AB$21,3)</f>
        <v>1</v>
      </c>
      <c r="AC25" s="118" t="n">
        <f aca="false">COUNTIF(AC$3:AC$21,3)</f>
        <v>1</v>
      </c>
      <c r="AD25" s="118" t="n">
        <f aca="false">COUNTIF(AD$3:AD$21,3)</f>
        <v>1</v>
      </c>
      <c r="AE25" s="120" t="n">
        <f aca="false">COUNTIF(AE$3:AE$21,3)</f>
        <v>1</v>
      </c>
      <c r="AF25" s="119" t="n">
        <f aca="false">COUNTIF(AF$3:AF$21,3)</f>
        <v>1</v>
      </c>
      <c r="AG25" s="118" t="n">
        <f aca="false">COUNTIF(AG$3:AG$21,3)</f>
        <v>1</v>
      </c>
      <c r="AH25" s="118" t="n">
        <f aca="false">COUNTIF(AH$3:AH$21,3)</f>
        <v>1</v>
      </c>
      <c r="AI25" s="118" t="n">
        <f aca="false">COUNTIF(AI$3:AI$21,3)</f>
        <v>1</v>
      </c>
      <c r="AJ25" s="118" t="n">
        <f aca="false">COUNTIF(AJ$3:AJ$21,3)</f>
        <v>1</v>
      </c>
      <c r="AK25" s="119" t="n">
        <f aca="false">COUNTIF(AK$3:AK$21,3)</f>
        <v>0</v>
      </c>
      <c r="AL25" s="118" t="n">
        <f aca="false">COUNTIF(AL$3:AL$21,3)</f>
        <v>0</v>
      </c>
      <c r="AM25" s="118" t="n">
        <f aca="false">COUNTIF(AM$3:AM$21,3)</f>
        <v>0</v>
      </c>
      <c r="AN25" s="118" t="n">
        <f aca="false">COUNTIF(AN$3:AN$21,3)</f>
        <v>0</v>
      </c>
      <c r="AO25" s="121" t="n">
        <f aca="false">COUNTIF(AO$3:AO$21,3)</f>
        <v>0</v>
      </c>
      <c r="AP25" s="112" t="n">
        <f aca="false">K25</f>
        <v>3</v>
      </c>
      <c r="AQ25" s="113"/>
      <c r="AR25" s="12"/>
    </row>
    <row r="26" s="114" customFormat="true" ht="18" hidden="true" customHeight="true" outlineLevel="0" collapsed="false">
      <c r="A26" s="46"/>
      <c r="B26" s="47"/>
      <c r="C26" s="115" t="n">
        <f aca="false">SUM(L26:AO26)</f>
        <v>22</v>
      </c>
      <c r="D26" s="47"/>
      <c r="E26" s="47" t="str">
        <f aca="false">IF(B26=C26,"D","Sai")</f>
        <v>Sai</v>
      </c>
      <c r="F26" s="48" t="s">
        <v>21</v>
      </c>
      <c r="G26" s="48" t="n">
        <v>6</v>
      </c>
      <c r="H26" s="116" t="n">
        <f aca="false">C26-B26</f>
        <v>22</v>
      </c>
      <c r="I26" s="105"/>
      <c r="J26" s="106"/>
      <c r="K26" s="95" t="n">
        <f aca="false">VLOOKUP(4,$K$3:$K$21,1,0)</f>
        <v>4</v>
      </c>
      <c r="L26" s="117" t="n">
        <f aca="false">COUNTIF(L$3:L$21,4)</f>
        <v>0</v>
      </c>
      <c r="M26" s="118" t="n">
        <f aca="false">COUNTIF(M$3:M$21,4)</f>
        <v>0</v>
      </c>
      <c r="N26" s="118" t="n">
        <f aca="false">COUNTIF(N$3:N$21,4)</f>
        <v>1</v>
      </c>
      <c r="O26" s="118" t="n">
        <f aca="false">COUNTIF(O$3:O$21,4)</f>
        <v>1</v>
      </c>
      <c r="P26" s="118" t="n">
        <f aca="false">COUNTIF(P$3:P$21,4)</f>
        <v>0</v>
      </c>
      <c r="Q26" s="119" t="n">
        <f aca="false">COUNTIF(Q$3:Q$21,4)</f>
        <v>1</v>
      </c>
      <c r="R26" s="118" t="n">
        <f aca="false">COUNTIF(R$3:R$21,4)</f>
        <v>1</v>
      </c>
      <c r="S26" s="118" t="n">
        <f aca="false">COUNTIF(S$3:S$21,4)</f>
        <v>1</v>
      </c>
      <c r="T26" s="118" t="n">
        <f aca="false">COUNTIF(T$3:T$21,4)</f>
        <v>1</v>
      </c>
      <c r="U26" s="118" t="n">
        <f aca="false">COUNTIF(U$3:U$21,4)</f>
        <v>1</v>
      </c>
      <c r="V26" s="119" t="n">
        <f aca="false">COUNTIF(V$3:V$21,4)</f>
        <v>1</v>
      </c>
      <c r="W26" s="118" t="n">
        <f aca="false">COUNTIF(W$3:W$21,4)</f>
        <v>1</v>
      </c>
      <c r="X26" s="118" t="n">
        <f aca="false">COUNTIF(X$3:X$21,4)</f>
        <v>1</v>
      </c>
      <c r="Y26" s="118" t="n">
        <f aca="false">COUNTIF(Y$3:Y$21,4)</f>
        <v>1</v>
      </c>
      <c r="Z26" s="118" t="n">
        <f aca="false">COUNTIF(Z$3:Z$21,4)</f>
        <v>1</v>
      </c>
      <c r="AA26" s="119" t="n">
        <f aca="false">COUNTIF(AA$3:AA$21,4)</f>
        <v>1</v>
      </c>
      <c r="AB26" s="118" t="n">
        <f aca="false">COUNTIF(AB$3:AB$21,4)</f>
        <v>1</v>
      </c>
      <c r="AC26" s="118" t="n">
        <f aca="false">COUNTIF(AC$3:AC$21,4)</f>
        <v>1</v>
      </c>
      <c r="AD26" s="118" t="n">
        <f aca="false">COUNTIF(AD$3:AD$21,4)</f>
        <v>1</v>
      </c>
      <c r="AE26" s="120" t="n">
        <f aca="false">COUNTIF(AE$3:AE$21,4)</f>
        <v>1</v>
      </c>
      <c r="AF26" s="119" t="n">
        <f aca="false">COUNTIF(AF$3:AF$21,4)</f>
        <v>1</v>
      </c>
      <c r="AG26" s="118" t="n">
        <f aca="false">COUNTIF(AG$3:AG$21,4)</f>
        <v>1</v>
      </c>
      <c r="AH26" s="118" t="n">
        <f aca="false">COUNTIF(AH$3:AH$21,4)</f>
        <v>1</v>
      </c>
      <c r="AI26" s="118" t="n">
        <f aca="false">COUNTIF(AI$3:AI$21,4)</f>
        <v>1</v>
      </c>
      <c r="AJ26" s="118" t="n">
        <f aca="false">COUNTIF(AJ$3:AJ$21,4)</f>
        <v>1</v>
      </c>
      <c r="AK26" s="119" t="n">
        <f aca="false">COUNTIF(AK$3:AK$21,4)</f>
        <v>0</v>
      </c>
      <c r="AL26" s="118" t="n">
        <f aca="false">COUNTIF(AL$3:AL$21,4)</f>
        <v>0</v>
      </c>
      <c r="AM26" s="118" t="n">
        <f aca="false">COUNTIF(AM$3:AM$21,4)</f>
        <v>0</v>
      </c>
      <c r="AN26" s="118" t="n">
        <f aca="false">COUNTIF(AN$3:AN$21,4)</f>
        <v>0</v>
      </c>
      <c r="AO26" s="121" t="n">
        <f aca="false">COUNTIF(AO$3:AO$21,4)</f>
        <v>0</v>
      </c>
      <c r="AP26" s="112" t="n">
        <f aca="false">K26</f>
        <v>4</v>
      </c>
      <c r="AQ26" s="113"/>
      <c r="AR26" s="12"/>
    </row>
    <row r="27" s="114" customFormat="true" ht="18" hidden="true" customHeight="true" outlineLevel="0" collapsed="false">
      <c r="A27" s="46"/>
      <c r="B27" s="47"/>
      <c r="C27" s="115" t="n">
        <f aca="false">SUM(L27:AO27)</f>
        <v>22</v>
      </c>
      <c r="D27" s="47"/>
      <c r="E27" s="47" t="str">
        <f aca="false">IF(B27=C27,"D","Sai")</f>
        <v>Sai</v>
      </c>
      <c r="F27" s="48" t="s">
        <v>21</v>
      </c>
      <c r="G27" s="48" t="n">
        <v>6</v>
      </c>
      <c r="H27" s="116" t="n">
        <f aca="false">C27-B27</f>
        <v>22</v>
      </c>
      <c r="I27" s="105"/>
      <c r="J27" s="106"/>
      <c r="K27" s="95" t="n">
        <f aca="false">VLOOKUP(5,$K$3:$K$21,1,0)</f>
        <v>5</v>
      </c>
      <c r="L27" s="117" t="n">
        <f aca="false">COUNTIF(L$3:L$21,5)</f>
        <v>0</v>
      </c>
      <c r="M27" s="118" t="n">
        <f aca="false">COUNTIF(M$3:M$21,5)</f>
        <v>0</v>
      </c>
      <c r="N27" s="118" t="n">
        <f aca="false">COUNTIF(N$3:N$21,5)</f>
        <v>1</v>
      </c>
      <c r="O27" s="118" t="n">
        <f aca="false">COUNTIF(O$3:O$21,5)</f>
        <v>1</v>
      </c>
      <c r="P27" s="118" t="n">
        <f aca="false">COUNTIF(P$3:P$21,5)</f>
        <v>0</v>
      </c>
      <c r="Q27" s="119" t="n">
        <f aca="false">COUNTIF(Q$3:Q$21,5)</f>
        <v>1</v>
      </c>
      <c r="R27" s="118" t="n">
        <f aca="false">COUNTIF(R$3:R$21,5)</f>
        <v>1</v>
      </c>
      <c r="S27" s="118" t="n">
        <f aca="false">COUNTIF(S$3:S$21,5)</f>
        <v>1</v>
      </c>
      <c r="T27" s="118" t="n">
        <f aca="false">COUNTIF(T$3:T$21,5)</f>
        <v>1</v>
      </c>
      <c r="U27" s="118" t="n">
        <f aca="false">COUNTIF(U$3:U$21,5)</f>
        <v>1</v>
      </c>
      <c r="V27" s="119" t="n">
        <f aca="false">COUNTIF(V$3:V$21,5)</f>
        <v>1</v>
      </c>
      <c r="W27" s="118" t="n">
        <f aca="false">COUNTIF(W$3:W$21,5)</f>
        <v>1</v>
      </c>
      <c r="X27" s="118" t="n">
        <f aca="false">COUNTIF(X$3:X$21,5)</f>
        <v>1</v>
      </c>
      <c r="Y27" s="118" t="n">
        <f aca="false">COUNTIF(Y$3:Y$21,5)</f>
        <v>1</v>
      </c>
      <c r="Z27" s="118" t="n">
        <f aca="false">COUNTIF(Z$3:Z$21,5)</f>
        <v>1</v>
      </c>
      <c r="AA27" s="119" t="n">
        <f aca="false">COUNTIF(AA$3:AA$21,5)</f>
        <v>1</v>
      </c>
      <c r="AB27" s="118" t="n">
        <f aca="false">COUNTIF(AB$3:AB$21,5)</f>
        <v>1</v>
      </c>
      <c r="AC27" s="118" t="n">
        <f aca="false">COUNTIF(AC$3:AC$21,5)</f>
        <v>1</v>
      </c>
      <c r="AD27" s="118" t="n">
        <f aca="false">COUNTIF(AD$3:AD$21,5)</f>
        <v>1</v>
      </c>
      <c r="AE27" s="120" t="n">
        <f aca="false">COUNTIF(AE$3:AE$21,5)</f>
        <v>1</v>
      </c>
      <c r="AF27" s="119" t="n">
        <f aca="false">COUNTIF(AF$3:AF$21,5)</f>
        <v>1</v>
      </c>
      <c r="AG27" s="118" t="n">
        <f aca="false">COUNTIF(AG$3:AG$21,5)</f>
        <v>1</v>
      </c>
      <c r="AH27" s="118" t="n">
        <f aca="false">COUNTIF(AH$3:AH$21,5)</f>
        <v>1</v>
      </c>
      <c r="AI27" s="118" t="n">
        <f aca="false">COUNTIF(AI$3:AI$21,5)</f>
        <v>1</v>
      </c>
      <c r="AJ27" s="118" t="n">
        <f aca="false">COUNTIF(AJ$3:AJ$21,5)</f>
        <v>1</v>
      </c>
      <c r="AK27" s="119" t="n">
        <f aca="false">COUNTIF(AK$3:AK$21,5)</f>
        <v>0</v>
      </c>
      <c r="AL27" s="118" t="n">
        <f aca="false">COUNTIF(AL$3:AL$21,5)</f>
        <v>0</v>
      </c>
      <c r="AM27" s="118" t="n">
        <f aca="false">COUNTIF(AM$3:AM$21,5)</f>
        <v>0</v>
      </c>
      <c r="AN27" s="118" t="n">
        <f aca="false">COUNTIF(AN$3:AN$21,5)</f>
        <v>0</v>
      </c>
      <c r="AO27" s="121" t="n">
        <f aca="false">COUNTIF(AO$3:AO$21,5)</f>
        <v>0</v>
      </c>
      <c r="AP27" s="112" t="n">
        <f aca="false">K27</f>
        <v>5</v>
      </c>
      <c r="AQ27" s="113"/>
      <c r="AR27" s="12"/>
    </row>
    <row r="28" s="114" customFormat="true" ht="18" hidden="true" customHeight="true" outlineLevel="0" collapsed="false">
      <c r="A28" s="77"/>
      <c r="B28" s="78"/>
      <c r="C28" s="122" t="n">
        <f aca="false">SUM(L28:AO28)</f>
        <v>0</v>
      </c>
      <c r="D28" s="78"/>
      <c r="E28" s="78" t="str">
        <f aca="false">IF(B28=C28,"D","Sai")</f>
        <v>D</v>
      </c>
      <c r="F28" s="79" t="s">
        <v>21</v>
      </c>
      <c r="G28" s="79" t="n">
        <v>6</v>
      </c>
      <c r="H28" s="123" t="n">
        <f aca="false">C28-B28</f>
        <v>0</v>
      </c>
      <c r="I28" s="105"/>
      <c r="J28" s="106"/>
      <c r="K28" s="95" t="e">
        <f aca="false">VLOOKUP(6,$K$3:$K$21,1,0)</f>
        <v>#N/A</v>
      </c>
      <c r="L28" s="124" t="n">
        <f aca="false">COUNTIF(L$3:L$21,6)</f>
        <v>0</v>
      </c>
      <c r="M28" s="125" t="n">
        <f aca="false">COUNTIF(M$3:M$21,6)</f>
        <v>0</v>
      </c>
      <c r="N28" s="125" t="n">
        <f aca="false">COUNTIF(N$3:N$21,6)</f>
        <v>0</v>
      </c>
      <c r="O28" s="125" t="n">
        <f aca="false">COUNTIF(O$3:O$21,6)</f>
        <v>0</v>
      </c>
      <c r="P28" s="125" t="n">
        <f aca="false">COUNTIF(P$3:P$21,6)</f>
        <v>0</v>
      </c>
      <c r="Q28" s="126" t="n">
        <f aca="false">COUNTIF(Q$3:Q$21,6)</f>
        <v>0</v>
      </c>
      <c r="R28" s="125" t="n">
        <f aca="false">COUNTIF(R$3:R$21,6)</f>
        <v>0</v>
      </c>
      <c r="S28" s="125" t="n">
        <f aca="false">COUNTIF(S$3:S$21,6)</f>
        <v>0</v>
      </c>
      <c r="T28" s="125" t="n">
        <f aca="false">COUNTIF(T$3:T$21,6)</f>
        <v>0</v>
      </c>
      <c r="U28" s="125" t="n">
        <f aca="false">COUNTIF(U$3:U$21,6)</f>
        <v>0</v>
      </c>
      <c r="V28" s="126" t="n">
        <f aca="false">COUNTIF(V$3:V$21,6)</f>
        <v>0</v>
      </c>
      <c r="W28" s="125" t="n">
        <f aca="false">COUNTIF(W$3:W$21,6)</f>
        <v>0</v>
      </c>
      <c r="X28" s="125" t="n">
        <f aca="false">COUNTIF(X$3:X$21,6)</f>
        <v>0</v>
      </c>
      <c r="Y28" s="125" t="n">
        <f aca="false">COUNTIF(Y$3:Y$21,6)</f>
        <v>0</v>
      </c>
      <c r="Z28" s="125" t="n">
        <f aca="false">COUNTIF(Z$3:Z$21,6)</f>
        <v>0</v>
      </c>
      <c r="AA28" s="126" t="n">
        <f aca="false">COUNTIF(AA$3:AA$21,6)</f>
        <v>0</v>
      </c>
      <c r="AB28" s="125" t="n">
        <f aca="false">COUNTIF(AB$3:AB$21,6)</f>
        <v>0</v>
      </c>
      <c r="AC28" s="125" t="n">
        <f aca="false">COUNTIF(AC$3:AC$21,6)</f>
        <v>0</v>
      </c>
      <c r="AD28" s="125" t="n">
        <f aca="false">COUNTIF(AD$3:AD$21,6)</f>
        <v>0</v>
      </c>
      <c r="AE28" s="127" t="n">
        <f aca="false">COUNTIF(AE$3:AE$21,6)</f>
        <v>0</v>
      </c>
      <c r="AF28" s="126" t="n">
        <f aca="false">COUNTIF(AF$3:AF$21,6)</f>
        <v>0</v>
      </c>
      <c r="AG28" s="125" t="n">
        <f aca="false">COUNTIF(AG$3:AG$21,6)</f>
        <v>0</v>
      </c>
      <c r="AH28" s="125" t="n">
        <f aca="false">COUNTIF(AH$3:AH$21,6)</f>
        <v>0</v>
      </c>
      <c r="AI28" s="125" t="n">
        <f aca="false">COUNTIF(AI$3:AI$21,6)</f>
        <v>0</v>
      </c>
      <c r="AJ28" s="125" t="n">
        <f aca="false">COUNTIF(AJ$3:AJ$21,6)</f>
        <v>0</v>
      </c>
      <c r="AK28" s="126" t="n">
        <f aca="false">COUNTIF(AK$3:AK$21,6)</f>
        <v>0</v>
      </c>
      <c r="AL28" s="125" t="n">
        <f aca="false">COUNTIF(AL$3:AL$21,6)</f>
        <v>0</v>
      </c>
      <c r="AM28" s="125" t="n">
        <f aca="false">COUNTIF(AM$3:AM$21,6)</f>
        <v>0</v>
      </c>
      <c r="AN28" s="125" t="n">
        <f aca="false">COUNTIF(AN$3:AN$21,6)</f>
        <v>0</v>
      </c>
      <c r="AO28" s="128" t="n">
        <f aca="false">COUNTIF(AO$3:AO$21,6)</f>
        <v>0</v>
      </c>
      <c r="AP28" s="112" t="e">
        <f aca="false">K28</f>
        <v>#N/A</v>
      </c>
      <c r="AQ28" s="113"/>
      <c r="AR28" s="12"/>
    </row>
    <row r="29" s="131" customFormat="true" ht="18" hidden="true" customHeight="true" outlineLevel="0" collapsed="false">
      <c r="A29" s="12"/>
      <c r="B29" s="12"/>
      <c r="C29" s="91"/>
      <c r="D29" s="12"/>
      <c r="E29" s="12"/>
      <c r="F29" s="92"/>
      <c r="G29" s="92"/>
      <c r="H29" s="93"/>
      <c r="I29" s="129"/>
      <c r="J29" s="106"/>
      <c r="K29" s="95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95"/>
      <c r="AQ29" s="91"/>
      <c r="AR29" s="12"/>
    </row>
    <row r="30" s="137" customFormat="true" ht="15" hidden="false" customHeight="true" outlineLevel="0" collapsed="false">
      <c r="A30" s="132"/>
      <c r="B30" s="132"/>
      <c r="C30" s="1"/>
      <c r="D30" s="132"/>
      <c r="E30" s="132"/>
      <c r="F30" s="92"/>
      <c r="G30" s="92"/>
      <c r="H30" s="133"/>
      <c r="I30" s="93"/>
      <c r="J30" s="134"/>
      <c r="K30" s="135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5"/>
      <c r="AQ30" s="1"/>
      <c r="AR30" s="12"/>
    </row>
    <row r="31" customFormat="false" ht="18.95" hidden="false" customHeight="true" outlineLevel="0" collapsed="false">
      <c r="A31" s="100" t="s">
        <v>50</v>
      </c>
      <c r="B31" s="101" t="e">
        <f aca="false">A31*D31</f>
        <v>#VALUE!</v>
      </c>
      <c r="C31" s="101" t="n">
        <f aca="false">COUNT(L31:AO31)</f>
        <v>5</v>
      </c>
      <c r="D31" s="101"/>
      <c r="E31" s="101" t="e">
        <f aca="false">IF(B31=C31,"D","Sai")</f>
        <v>#VALUE!</v>
      </c>
      <c r="F31" s="103" t="s">
        <v>51</v>
      </c>
      <c r="G31" s="103" t="n">
        <v>6</v>
      </c>
      <c r="H31" s="138" t="e">
        <f aca="false">C31-B31</f>
        <v>#VALUE!</v>
      </c>
      <c r="I31" s="50" t="s">
        <v>45</v>
      </c>
      <c r="J31" s="51" t="n">
        <v>12345</v>
      </c>
      <c r="K31" s="52" t="n">
        <v>5</v>
      </c>
      <c r="L31" s="139"/>
      <c r="M31" s="31"/>
      <c r="N31" s="31" t="s">
        <v>39</v>
      </c>
      <c r="O31" s="140" t="n">
        <v>4</v>
      </c>
      <c r="P31" s="140"/>
      <c r="Q31" s="141"/>
      <c r="R31" s="31" t="s">
        <v>39</v>
      </c>
      <c r="S31" s="31" t="n">
        <v>5</v>
      </c>
      <c r="T31" s="140" t="n">
        <v>3</v>
      </c>
      <c r="U31" s="142" t="s">
        <v>39</v>
      </c>
      <c r="V31" s="141" t="s">
        <v>39</v>
      </c>
      <c r="W31" s="31"/>
      <c r="X31" s="31"/>
      <c r="Y31" s="140" t="s">
        <v>39</v>
      </c>
      <c r="Z31" s="140" t="s">
        <v>39</v>
      </c>
      <c r="AA31" s="141"/>
      <c r="AB31" s="31"/>
      <c r="AC31" s="31"/>
      <c r="AD31" s="140"/>
      <c r="AE31" s="142"/>
      <c r="AF31" s="141"/>
      <c r="AG31" s="31" t="s">
        <v>39</v>
      </c>
      <c r="AH31" s="31" t="n">
        <v>2</v>
      </c>
      <c r="AI31" s="140" t="n">
        <v>1</v>
      </c>
      <c r="AJ31" s="140" t="s">
        <v>39</v>
      </c>
      <c r="AK31" s="143"/>
      <c r="AL31" s="31"/>
      <c r="AM31" s="31"/>
      <c r="AN31" s="140"/>
      <c r="AO31" s="144"/>
      <c r="AP31" s="145" t="s">
        <v>46</v>
      </c>
      <c r="AQ31" s="146" t="str">
        <f aca="false">I31</f>
        <v>Tín</v>
      </c>
      <c r="AR31" s="147" t="n">
        <f aca="false">G31</f>
        <v>6</v>
      </c>
    </row>
    <row r="32" customFormat="false" ht="18.95" hidden="false" customHeight="true" outlineLevel="0" collapsed="false">
      <c r="A32" s="46"/>
      <c r="B32" s="47" t="n">
        <f aca="false">A32*D32</f>
        <v>0</v>
      </c>
      <c r="C32" s="47" t="n">
        <f aca="false">COUNT(L32:AO32)</f>
        <v>10</v>
      </c>
      <c r="D32" s="47"/>
      <c r="E32" s="47" t="str">
        <f aca="false">IF(B32=C32,"D","Sai")</f>
        <v>Sai</v>
      </c>
      <c r="F32" s="48" t="s">
        <v>51</v>
      </c>
      <c r="G32" s="48" t="n">
        <v>6</v>
      </c>
      <c r="H32" s="49" t="n">
        <f aca="false">C32-B32</f>
        <v>10</v>
      </c>
      <c r="I32" s="50" t="s">
        <v>52</v>
      </c>
      <c r="J32" s="51" t="n">
        <v>12345</v>
      </c>
      <c r="K32" s="52"/>
      <c r="L32" s="53"/>
      <c r="M32" s="55" t="s">
        <v>39</v>
      </c>
      <c r="N32" s="55" t="s">
        <v>39</v>
      </c>
      <c r="O32" s="56" t="s">
        <v>39</v>
      </c>
      <c r="P32" s="56" t="s">
        <v>39</v>
      </c>
      <c r="Q32" s="59" t="s">
        <v>39</v>
      </c>
      <c r="R32" s="55" t="n">
        <v>3</v>
      </c>
      <c r="S32" s="55" t="n">
        <v>3</v>
      </c>
      <c r="T32" s="56" t="n">
        <v>5</v>
      </c>
      <c r="U32" s="61" t="n">
        <v>5</v>
      </c>
      <c r="V32" s="59"/>
      <c r="W32" s="54"/>
      <c r="X32" s="54"/>
      <c r="Y32" s="60"/>
      <c r="Z32" s="60"/>
      <c r="AA32" s="59" t="s">
        <v>39</v>
      </c>
      <c r="AB32" s="55" t="s">
        <v>39</v>
      </c>
      <c r="AC32" s="55" t="s">
        <v>39</v>
      </c>
      <c r="AD32" s="56" t="n">
        <v>4</v>
      </c>
      <c r="AE32" s="61" t="n">
        <v>4</v>
      </c>
      <c r="AF32" s="59" t="s">
        <v>39</v>
      </c>
      <c r="AG32" s="55" t="n">
        <v>1</v>
      </c>
      <c r="AH32" s="55" t="n">
        <v>1</v>
      </c>
      <c r="AI32" s="56" t="n">
        <v>2</v>
      </c>
      <c r="AJ32" s="56" t="n">
        <v>2</v>
      </c>
      <c r="AK32" s="58"/>
      <c r="AL32" s="55"/>
      <c r="AM32" s="55"/>
      <c r="AN32" s="56"/>
      <c r="AO32" s="62"/>
      <c r="AP32" s="63" t="s">
        <v>53</v>
      </c>
      <c r="AQ32" s="64" t="str">
        <f aca="false">I32</f>
        <v>Loan</v>
      </c>
      <c r="AR32" s="65" t="n">
        <f aca="false">G32</f>
        <v>6</v>
      </c>
    </row>
    <row r="33" customFormat="false" ht="18.95" hidden="false" customHeight="true" outlineLevel="0" collapsed="false">
      <c r="A33" s="46"/>
      <c r="B33" s="47" t="n">
        <f aca="false">A33*D33</f>
        <v>0</v>
      </c>
      <c r="C33" s="47" t="n">
        <f aca="false">COUNT(L33:AO33)</f>
        <v>0</v>
      </c>
      <c r="D33" s="47"/>
      <c r="E33" s="47" t="str">
        <f aca="false">IF(B33=C33,"D","Sai")</f>
        <v>D</v>
      </c>
      <c r="F33" s="48" t="s">
        <v>51</v>
      </c>
      <c r="G33" s="48" t="n">
        <v>6</v>
      </c>
      <c r="H33" s="49" t="n">
        <f aca="false">C33-B33</f>
        <v>0</v>
      </c>
      <c r="I33" s="50"/>
      <c r="J33" s="55"/>
      <c r="K33" s="148"/>
      <c r="L33" s="50"/>
      <c r="M33" s="55"/>
      <c r="N33" s="149"/>
      <c r="O33" s="150"/>
      <c r="P33" s="150"/>
      <c r="Q33" s="58"/>
      <c r="R33" s="55"/>
      <c r="S33" s="55"/>
      <c r="T33" s="56"/>
      <c r="U33" s="61"/>
      <c r="V33" s="58"/>
      <c r="W33" s="55"/>
      <c r="X33" s="55"/>
      <c r="Y33" s="56"/>
      <c r="Z33" s="56"/>
      <c r="AA33" s="58"/>
      <c r="AB33" s="55"/>
      <c r="AC33" s="55"/>
      <c r="AD33" s="56"/>
      <c r="AE33" s="61"/>
      <c r="AF33" s="58"/>
      <c r="AG33" s="55"/>
      <c r="AH33" s="55"/>
      <c r="AI33" s="56"/>
      <c r="AJ33" s="56"/>
      <c r="AK33" s="58"/>
      <c r="AL33" s="55"/>
      <c r="AM33" s="55"/>
      <c r="AN33" s="56"/>
      <c r="AO33" s="62"/>
      <c r="AP33" s="63"/>
      <c r="AQ33" s="64" t="n">
        <f aca="false">I33</f>
        <v>0</v>
      </c>
      <c r="AR33" s="65" t="n">
        <f aca="false">G33</f>
        <v>6</v>
      </c>
    </row>
    <row r="34" customFormat="false" ht="18.95" hidden="false" customHeight="true" outlineLevel="0" collapsed="false">
      <c r="A34" s="46"/>
      <c r="B34" s="47" t="n">
        <f aca="false">A34*D34</f>
        <v>0</v>
      </c>
      <c r="C34" s="47" t="n">
        <f aca="false">COUNT(L34:AO34)</f>
        <v>0</v>
      </c>
      <c r="D34" s="47"/>
      <c r="E34" s="47" t="str">
        <f aca="false">IF(B34=C34,"D","Sai")</f>
        <v>D</v>
      </c>
      <c r="F34" s="48" t="s">
        <v>51</v>
      </c>
      <c r="G34" s="48" t="n">
        <v>6</v>
      </c>
      <c r="H34" s="49" t="n">
        <f aca="false">C34-B34</f>
        <v>0</v>
      </c>
      <c r="I34" s="50"/>
      <c r="J34" s="55"/>
      <c r="K34" s="62"/>
      <c r="L34" s="50"/>
      <c r="M34" s="55"/>
      <c r="N34" s="55"/>
      <c r="O34" s="56"/>
      <c r="P34" s="56"/>
      <c r="Q34" s="58"/>
      <c r="R34" s="55"/>
      <c r="S34" s="55"/>
      <c r="T34" s="56"/>
      <c r="U34" s="61"/>
      <c r="V34" s="58"/>
      <c r="W34" s="55"/>
      <c r="X34" s="55"/>
      <c r="Y34" s="56"/>
      <c r="Z34" s="56"/>
      <c r="AA34" s="58"/>
      <c r="AB34" s="55"/>
      <c r="AC34" s="55"/>
      <c r="AD34" s="56"/>
      <c r="AE34" s="61"/>
      <c r="AF34" s="58"/>
      <c r="AG34" s="55"/>
      <c r="AH34" s="55"/>
      <c r="AI34" s="56"/>
      <c r="AJ34" s="56"/>
      <c r="AK34" s="58"/>
      <c r="AL34" s="55"/>
      <c r="AM34" s="55"/>
      <c r="AN34" s="56"/>
      <c r="AO34" s="62"/>
      <c r="AP34" s="63"/>
      <c r="AQ34" s="64" t="n">
        <f aca="false">I34</f>
        <v>0</v>
      </c>
      <c r="AR34" s="65" t="n">
        <f aca="false">G34</f>
        <v>6</v>
      </c>
    </row>
    <row r="35" customFormat="false" ht="18.95" hidden="false" customHeight="true" outlineLevel="0" collapsed="false">
      <c r="A35" s="46"/>
      <c r="B35" s="47" t="n">
        <f aca="false">A35*D35</f>
        <v>0</v>
      </c>
      <c r="C35" s="47" t="n">
        <f aca="false">COUNT(L35:AO35)</f>
        <v>0</v>
      </c>
      <c r="D35" s="47"/>
      <c r="E35" s="47" t="str">
        <f aca="false">IF(B35=C35,"D","Sai")</f>
        <v>D</v>
      </c>
      <c r="F35" s="48" t="s">
        <v>51</v>
      </c>
      <c r="G35" s="48" t="n">
        <v>6</v>
      </c>
      <c r="H35" s="49" t="n">
        <f aca="false">C35-B35</f>
        <v>0</v>
      </c>
      <c r="I35" s="50"/>
      <c r="J35" s="55"/>
      <c r="K35" s="62"/>
      <c r="L35" s="50"/>
      <c r="M35" s="55"/>
      <c r="N35" s="55"/>
      <c r="O35" s="56"/>
      <c r="P35" s="56"/>
      <c r="Q35" s="58"/>
      <c r="R35" s="55"/>
      <c r="S35" s="55"/>
      <c r="T35" s="56"/>
      <c r="U35" s="61"/>
      <c r="V35" s="58"/>
      <c r="W35" s="55"/>
      <c r="X35" s="55"/>
      <c r="Y35" s="56"/>
      <c r="Z35" s="56"/>
      <c r="AA35" s="58"/>
      <c r="AB35" s="55"/>
      <c r="AC35" s="55"/>
      <c r="AD35" s="56"/>
      <c r="AE35" s="61"/>
      <c r="AF35" s="58"/>
      <c r="AG35" s="55"/>
      <c r="AH35" s="55"/>
      <c r="AI35" s="56"/>
      <c r="AJ35" s="56"/>
      <c r="AK35" s="58"/>
      <c r="AL35" s="55"/>
      <c r="AM35" s="55"/>
      <c r="AN35" s="56"/>
      <c r="AO35" s="62"/>
      <c r="AP35" s="63"/>
      <c r="AQ35" s="64" t="n">
        <f aca="false">I35</f>
        <v>0</v>
      </c>
      <c r="AR35" s="65" t="n">
        <f aca="false">G35</f>
        <v>6</v>
      </c>
    </row>
    <row r="36" customFormat="false" ht="18.95" hidden="true" customHeight="true" outlineLevel="0" collapsed="false">
      <c r="A36" s="46"/>
      <c r="B36" s="47" t="n">
        <f aca="false">A36*D36</f>
        <v>0</v>
      </c>
      <c r="C36" s="47" t="n">
        <f aca="false">COUNT(L36:AO36)</f>
        <v>0</v>
      </c>
      <c r="D36" s="47"/>
      <c r="E36" s="47" t="str">
        <f aca="false">IF(B36=C36,"D","Sai")</f>
        <v>D</v>
      </c>
      <c r="F36" s="48" t="s">
        <v>51</v>
      </c>
      <c r="G36" s="48" t="n">
        <v>6</v>
      </c>
      <c r="H36" s="49" t="n">
        <f aca="false">C36-B36</f>
        <v>0</v>
      </c>
      <c r="I36" s="50"/>
      <c r="J36" s="51"/>
      <c r="K36" s="62"/>
      <c r="L36" s="50"/>
      <c r="M36" s="55"/>
      <c r="N36" s="55"/>
      <c r="O36" s="56"/>
      <c r="P36" s="56"/>
      <c r="Q36" s="58"/>
      <c r="R36" s="55"/>
      <c r="S36" s="55"/>
      <c r="T36" s="56"/>
      <c r="U36" s="61"/>
      <c r="V36" s="58"/>
      <c r="W36" s="55"/>
      <c r="X36" s="55"/>
      <c r="Y36" s="56"/>
      <c r="Z36" s="56"/>
      <c r="AA36" s="58"/>
      <c r="AB36" s="55"/>
      <c r="AC36" s="55"/>
      <c r="AD36" s="56"/>
      <c r="AE36" s="61"/>
      <c r="AF36" s="58"/>
      <c r="AG36" s="55"/>
      <c r="AH36" s="55"/>
      <c r="AI36" s="56"/>
      <c r="AJ36" s="56"/>
      <c r="AK36" s="58"/>
      <c r="AL36" s="55"/>
      <c r="AM36" s="55"/>
      <c r="AN36" s="56"/>
      <c r="AO36" s="62"/>
      <c r="AP36" s="63"/>
      <c r="AQ36" s="64" t="n">
        <f aca="false">I36</f>
        <v>0</v>
      </c>
      <c r="AR36" s="65" t="n">
        <f aca="false">G36</f>
        <v>6</v>
      </c>
    </row>
    <row r="37" customFormat="false" ht="18.95" hidden="true" customHeight="true" outlineLevel="0" collapsed="false">
      <c r="A37" s="46"/>
      <c r="B37" s="47" t="n">
        <f aca="false">A37*D37</f>
        <v>0</v>
      </c>
      <c r="C37" s="47" t="n">
        <f aca="false">COUNT(L37:AO37)</f>
        <v>0</v>
      </c>
      <c r="D37" s="47"/>
      <c r="E37" s="47" t="str">
        <f aca="false">IF(B37=C37,"D","Sai")</f>
        <v>D</v>
      </c>
      <c r="F37" s="48" t="s">
        <v>51</v>
      </c>
      <c r="G37" s="48" t="n">
        <v>6</v>
      </c>
      <c r="H37" s="49" t="n">
        <f aca="false">C37-B37</f>
        <v>0</v>
      </c>
      <c r="I37" s="50"/>
      <c r="J37" s="51"/>
      <c r="K37" s="62"/>
      <c r="L37" s="50"/>
      <c r="M37" s="55"/>
      <c r="N37" s="55"/>
      <c r="O37" s="56"/>
      <c r="P37" s="56"/>
      <c r="Q37" s="58"/>
      <c r="R37" s="55"/>
      <c r="S37" s="55"/>
      <c r="T37" s="56"/>
      <c r="U37" s="61"/>
      <c r="V37" s="58"/>
      <c r="W37" s="55"/>
      <c r="X37" s="55"/>
      <c r="Y37" s="56"/>
      <c r="Z37" s="56"/>
      <c r="AA37" s="58"/>
      <c r="AB37" s="55"/>
      <c r="AC37" s="55"/>
      <c r="AD37" s="56"/>
      <c r="AE37" s="61"/>
      <c r="AF37" s="58"/>
      <c r="AG37" s="55"/>
      <c r="AH37" s="55"/>
      <c r="AI37" s="56"/>
      <c r="AJ37" s="56"/>
      <c r="AK37" s="58"/>
      <c r="AL37" s="55"/>
      <c r="AM37" s="55"/>
      <c r="AN37" s="56"/>
      <c r="AO37" s="62"/>
      <c r="AP37" s="63"/>
      <c r="AQ37" s="64" t="n">
        <f aca="false">I37</f>
        <v>0</v>
      </c>
      <c r="AR37" s="65" t="n">
        <f aca="false">G37</f>
        <v>6</v>
      </c>
    </row>
    <row r="38" customFormat="false" ht="18.95" hidden="true" customHeight="true" outlineLevel="0" collapsed="false">
      <c r="A38" s="46"/>
      <c r="B38" s="47" t="n">
        <f aca="false">A38*D38</f>
        <v>0</v>
      </c>
      <c r="C38" s="47" t="n">
        <f aca="false">COUNT(L38:AO38)</f>
        <v>0</v>
      </c>
      <c r="D38" s="47"/>
      <c r="E38" s="47" t="str">
        <f aca="false">IF(B38=C38,"D","Sai")</f>
        <v>D</v>
      </c>
      <c r="F38" s="48" t="s">
        <v>51</v>
      </c>
      <c r="G38" s="48" t="n">
        <v>6</v>
      </c>
      <c r="H38" s="49" t="n">
        <f aca="false">C38-B38</f>
        <v>0</v>
      </c>
      <c r="I38" s="50"/>
      <c r="J38" s="51"/>
      <c r="K38" s="62"/>
      <c r="L38" s="50"/>
      <c r="M38" s="55"/>
      <c r="N38" s="55"/>
      <c r="O38" s="56"/>
      <c r="P38" s="56"/>
      <c r="Q38" s="58"/>
      <c r="R38" s="55"/>
      <c r="S38" s="55"/>
      <c r="T38" s="56"/>
      <c r="U38" s="61"/>
      <c r="V38" s="58"/>
      <c r="W38" s="55"/>
      <c r="X38" s="55"/>
      <c r="Y38" s="56"/>
      <c r="Z38" s="56"/>
      <c r="AA38" s="58"/>
      <c r="AB38" s="55"/>
      <c r="AC38" s="55"/>
      <c r="AD38" s="56"/>
      <c r="AE38" s="61"/>
      <c r="AF38" s="58"/>
      <c r="AG38" s="55"/>
      <c r="AH38" s="55"/>
      <c r="AI38" s="56"/>
      <c r="AJ38" s="56"/>
      <c r="AK38" s="58"/>
      <c r="AL38" s="55"/>
      <c r="AM38" s="55"/>
      <c r="AN38" s="56"/>
      <c r="AO38" s="62"/>
      <c r="AP38" s="63"/>
      <c r="AQ38" s="64" t="n">
        <f aca="false">I38</f>
        <v>0</v>
      </c>
      <c r="AR38" s="65" t="n">
        <f aca="false">G38</f>
        <v>6</v>
      </c>
    </row>
    <row r="39" customFormat="false" ht="18.95" hidden="true" customHeight="true" outlineLevel="0" collapsed="false">
      <c r="A39" s="46"/>
      <c r="B39" s="47" t="n">
        <f aca="false">A39*D39</f>
        <v>0</v>
      </c>
      <c r="C39" s="47" t="n">
        <f aca="false">COUNT(L39:AO39)</f>
        <v>0</v>
      </c>
      <c r="D39" s="47"/>
      <c r="E39" s="47" t="str">
        <f aca="false">IF(B39=C39,"D","Sai")</f>
        <v>D</v>
      </c>
      <c r="F39" s="48" t="s">
        <v>51</v>
      </c>
      <c r="G39" s="48" t="n">
        <v>6</v>
      </c>
      <c r="H39" s="49" t="n">
        <f aca="false">C39-B39</f>
        <v>0</v>
      </c>
      <c r="I39" s="50"/>
      <c r="J39" s="51"/>
      <c r="K39" s="62"/>
      <c r="L39" s="50"/>
      <c r="M39" s="55"/>
      <c r="N39" s="55"/>
      <c r="O39" s="56"/>
      <c r="P39" s="56"/>
      <c r="Q39" s="58"/>
      <c r="R39" s="55"/>
      <c r="S39" s="55"/>
      <c r="T39" s="56"/>
      <c r="U39" s="61"/>
      <c r="V39" s="58"/>
      <c r="W39" s="55"/>
      <c r="X39" s="55"/>
      <c r="Y39" s="56"/>
      <c r="Z39" s="56"/>
      <c r="AA39" s="58"/>
      <c r="AB39" s="55"/>
      <c r="AC39" s="55"/>
      <c r="AD39" s="56"/>
      <c r="AE39" s="61"/>
      <c r="AF39" s="58"/>
      <c r="AG39" s="55"/>
      <c r="AH39" s="55"/>
      <c r="AI39" s="56"/>
      <c r="AJ39" s="56"/>
      <c r="AK39" s="58"/>
      <c r="AL39" s="55"/>
      <c r="AM39" s="55"/>
      <c r="AN39" s="56"/>
      <c r="AO39" s="62"/>
      <c r="AP39" s="63"/>
      <c r="AQ39" s="64" t="n">
        <f aca="false">I39</f>
        <v>0</v>
      </c>
      <c r="AR39" s="65" t="n">
        <f aca="false">G39</f>
        <v>6</v>
      </c>
    </row>
    <row r="40" customFormat="false" ht="18.95" hidden="true" customHeight="true" outlineLevel="0" collapsed="false">
      <c r="A40" s="46"/>
      <c r="B40" s="47" t="n">
        <f aca="false">A40*D40</f>
        <v>0</v>
      </c>
      <c r="C40" s="47" t="n">
        <f aca="false">COUNT(L40:AO40)</f>
        <v>0</v>
      </c>
      <c r="D40" s="47"/>
      <c r="E40" s="47" t="str">
        <f aca="false">IF(B40=C40,"D","Sai")</f>
        <v>D</v>
      </c>
      <c r="F40" s="48" t="s">
        <v>51</v>
      </c>
      <c r="G40" s="48" t="n">
        <v>6</v>
      </c>
      <c r="H40" s="49" t="n">
        <f aca="false">C40-B40</f>
        <v>0</v>
      </c>
      <c r="I40" s="50"/>
      <c r="J40" s="51"/>
      <c r="K40" s="62"/>
      <c r="L40" s="50"/>
      <c r="M40" s="55"/>
      <c r="N40" s="55"/>
      <c r="O40" s="56"/>
      <c r="P40" s="56"/>
      <c r="Q40" s="58"/>
      <c r="R40" s="55"/>
      <c r="S40" s="55"/>
      <c r="T40" s="56"/>
      <c r="U40" s="61"/>
      <c r="V40" s="58"/>
      <c r="W40" s="55"/>
      <c r="X40" s="55"/>
      <c r="Y40" s="56"/>
      <c r="Z40" s="56"/>
      <c r="AA40" s="58"/>
      <c r="AB40" s="55"/>
      <c r="AC40" s="55"/>
      <c r="AD40" s="56"/>
      <c r="AE40" s="61"/>
      <c r="AF40" s="58"/>
      <c r="AG40" s="55"/>
      <c r="AH40" s="55"/>
      <c r="AI40" s="56"/>
      <c r="AJ40" s="56"/>
      <c r="AK40" s="58"/>
      <c r="AL40" s="55"/>
      <c r="AM40" s="55"/>
      <c r="AN40" s="56"/>
      <c r="AO40" s="62"/>
      <c r="AP40" s="63"/>
      <c r="AQ40" s="64" t="n">
        <f aca="false">I40</f>
        <v>0</v>
      </c>
      <c r="AR40" s="65" t="n">
        <f aca="false">G40</f>
        <v>6</v>
      </c>
    </row>
    <row r="41" customFormat="false" ht="18.95" hidden="true" customHeight="true" outlineLevel="0" collapsed="false">
      <c r="A41" s="46"/>
      <c r="B41" s="47" t="n">
        <f aca="false">A41*D41</f>
        <v>0</v>
      </c>
      <c r="C41" s="47" t="n">
        <f aca="false">COUNT(L41:AO41)</f>
        <v>0</v>
      </c>
      <c r="D41" s="47"/>
      <c r="E41" s="47" t="str">
        <f aca="false">IF(B41=C41,"D","Sai")</f>
        <v>D</v>
      </c>
      <c r="F41" s="48" t="s">
        <v>51</v>
      </c>
      <c r="G41" s="48" t="n">
        <v>6</v>
      </c>
      <c r="H41" s="49" t="n">
        <f aca="false">C41-B41</f>
        <v>0</v>
      </c>
      <c r="I41" s="50"/>
      <c r="J41" s="51"/>
      <c r="K41" s="62"/>
      <c r="L41" s="50"/>
      <c r="M41" s="55"/>
      <c r="N41" s="55"/>
      <c r="O41" s="56"/>
      <c r="P41" s="56"/>
      <c r="Q41" s="58"/>
      <c r="R41" s="55"/>
      <c r="S41" s="55"/>
      <c r="T41" s="56"/>
      <c r="U41" s="61"/>
      <c r="V41" s="58"/>
      <c r="W41" s="55"/>
      <c r="X41" s="55"/>
      <c r="Y41" s="56"/>
      <c r="Z41" s="56"/>
      <c r="AA41" s="58"/>
      <c r="AB41" s="55"/>
      <c r="AC41" s="55"/>
      <c r="AD41" s="56"/>
      <c r="AE41" s="61"/>
      <c r="AF41" s="58"/>
      <c r="AG41" s="55"/>
      <c r="AH41" s="55"/>
      <c r="AI41" s="56"/>
      <c r="AJ41" s="56"/>
      <c r="AK41" s="58"/>
      <c r="AL41" s="55"/>
      <c r="AM41" s="55"/>
      <c r="AN41" s="56"/>
      <c r="AO41" s="62"/>
      <c r="AP41" s="63"/>
      <c r="AQ41" s="64" t="n">
        <f aca="false">I41</f>
        <v>0</v>
      </c>
      <c r="AR41" s="65" t="n">
        <f aca="false">G41</f>
        <v>6</v>
      </c>
    </row>
    <row r="42" customFormat="false" ht="18.95" hidden="true" customHeight="true" outlineLevel="0" collapsed="false">
      <c r="A42" s="46"/>
      <c r="B42" s="47" t="n">
        <f aca="false">A42*D42</f>
        <v>0</v>
      </c>
      <c r="C42" s="47" t="n">
        <f aca="false">COUNT(L42:AO42)</f>
        <v>0</v>
      </c>
      <c r="D42" s="47"/>
      <c r="E42" s="47" t="str">
        <f aca="false">IF(B42=C42,"D","Sai")</f>
        <v>D</v>
      </c>
      <c r="F42" s="48" t="s">
        <v>51</v>
      </c>
      <c r="G42" s="48" t="n">
        <v>6</v>
      </c>
      <c r="H42" s="49" t="n">
        <f aca="false">C42-B42</f>
        <v>0</v>
      </c>
      <c r="I42" s="50"/>
      <c r="J42" s="51"/>
      <c r="K42" s="62"/>
      <c r="L42" s="50"/>
      <c r="M42" s="55"/>
      <c r="N42" s="55"/>
      <c r="O42" s="56"/>
      <c r="P42" s="56"/>
      <c r="Q42" s="58"/>
      <c r="R42" s="55"/>
      <c r="S42" s="55"/>
      <c r="T42" s="56"/>
      <c r="U42" s="61"/>
      <c r="V42" s="58"/>
      <c r="W42" s="55"/>
      <c r="X42" s="55"/>
      <c r="Y42" s="56"/>
      <c r="Z42" s="56"/>
      <c r="AA42" s="58"/>
      <c r="AB42" s="55"/>
      <c r="AC42" s="55"/>
      <c r="AD42" s="56"/>
      <c r="AE42" s="61"/>
      <c r="AF42" s="58"/>
      <c r="AG42" s="55"/>
      <c r="AH42" s="55"/>
      <c r="AI42" s="56"/>
      <c r="AJ42" s="56"/>
      <c r="AK42" s="58"/>
      <c r="AL42" s="55"/>
      <c r="AM42" s="55"/>
      <c r="AN42" s="56"/>
      <c r="AO42" s="62"/>
      <c r="AP42" s="63"/>
      <c r="AQ42" s="64" t="n">
        <f aca="false">I42</f>
        <v>0</v>
      </c>
      <c r="AR42" s="65" t="n">
        <f aca="false">G42</f>
        <v>6</v>
      </c>
    </row>
    <row r="43" customFormat="false" ht="18.95" hidden="true" customHeight="true" outlineLevel="0" collapsed="false">
      <c r="A43" s="46"/>
      <c r="B43" s="47" t="n">
        <f aca="false">A43*D43</f>
        <v>0</v>
      </c>
      <c r="C43" s="47" t="n">
        <f aca="false">COUNT(L43:AO43)</f>
        <v>0</v>
      </c>
      <c r="D43" s="47"/>
      <c r="E43" s="47" t="str">
        <f aca="false">IF(B43=C43,"D","Sai")</f>
        <v>D</v>
      </c>
      <c r="F43" s="48" t="s">
        <v>51</v>
      </c>
      <c r="G43" s="48" t="n">
        <v>6</v>
      </c>
      <c r="H43" s="49" t="n">
        <f aca="false">C43-B43</f>
        <v>0</v>
      </c>
      <c r="I43" s="50"/>
      <c r="J43" s="51"/>
      <c r="K43" s="62"/>
      <c r="L43" s="151"/>
      <c r="M43" s="55"/>
      <c r="N43" s="55"/>
      <c r="O43" s="56"/>
      <c r="P43" s="56"/>
      <c r="Q43" s="58"/>
      <c r="R43" s="55"/>
      <c r="S43" s="55"/>
      <c r="T43" s="56"/>
      <c r="U43" s="61"/>
      <c r="V43" s="58"/>
      <c r="W43" s="55"/>
      <c r="X43" s="55"/>
      <c r="Y43" s="56"/>
      <c r="Z43" s="56"/>
      <c r="AA43" s="58"/>
      <c r="AB43" s="55"/>
      <c r="AC43" s="55"/>
      <c r="AD43" s="56"/>
      <c r="AE43" s="61"/>
      <c r="AF43" s="58"/>
      <c r="AG43" s="55"/>
      <c r="AH43" s="55"/>
      <c r="AI43" s="56"/>
      <c r="AJ43" s="56"/>
      <c r="AK43" s="58"/>
      <c r="AL43" s="55"/>
      <c r="AM43" s="55"/>
      <c r="AN43" s="56"/>
      <c r="AO43" s="62"/>
      <c r="AP43" s="63"/>
      <c r="AQ43" s="64" t="n">
        <f aca="false">I43</f>
        <v>0</v>
      </c>
      <c r="AR43" s="65" t="n">
        <f aca="false">G43</f>
        <v>6</v>
      </c>
    </row>
    <row r="44" customFormat="false" ht="18.95" hidden="true" customHeight="true" outlineLevel="0" collapsed="false">
      <c r="A44" s="46"/>
      <c r="B44" s="47" t="n">
        <f aca="false">A44*D44</f>
        <v>0</v>
      </c>
      <c r="C44" s="47" t="n">
        <f aca="false">COUNT(L44:AO44)</f>
        <v>0</v>
      </c>
      <c r="D44" s="47"/>
      <c r="E44" s="47" t="str">
        <f aca="false">IF(B44=C44,"D","Sai")</f>
        <v>D</v>
      </c>
      <c r="F44" s="48" t="s">
        <v>51</v>
      </c>
      <c r="G44" s="48" t="n">
        <v>6</v>
      </c>
      <c r="H44" s="49" t="n">
        <f aca="false">C44-B44</f>
        <v>0</v>
      </c>
      <c r="I44" s="50"/>
      <c r="J44" s="51"/>
      <c r="K44" s="62"/>
      <c r="L44" s="151"/>
      <c r="M44" s="55"/>
      <c r="N44" s="55"/>
      <c r="O44" s="56"/>
      <c r="P44" s="56"/>
      <c r="Q44" s="58"/>
      <c r="R44" s="55"/>
      <c r="S44" s="55"/>
      <c r="T44" s="56"/>
      <c r="U44" s="61"/>
      <c r="V44" s="58"/>
      <c r="W44" s="55"/>
      <c r="X44" s="55"/>
      <c r="Y44" s="56"/>
      <c r="Z44" s="56"/>
      <c r="AA44" s="58"/>
      <c r="AB44" s="55"/>
      <c r="AC44" s="55"/>
      <c r="AD44" s="56"/>
      <c r="AE44" s="61"/>
      <c r="AF44" s="58"/>
      <c r="AG44" s="55"/>
      <c r="AH44" s="55"/>
      <c r="AI44" s="56"/>
      <c r="AJ44" s="56"/>
      <c r="AK44" s="58"/>
      <c r="AL44" s="55"/>
      <c r="AM44" s="55"/>
      <c r="AN44" s="56"/>
      <c r="AO44" s="62"/>
      <c r="AP44" s="63"/>
      <c r="AQ44" s="64" t="n">
        <f aca="false">I44</f>
        <v>0</v>
      </c>
      <c r="AR44" s="65" t="n">
        <f aca="false">G44</f>
        <v>6</v>
      </c>
    </row>
    <row r="45" customFormat="false" ht="18.95" hidden="true" customHeight="true" outlineLevel="0" collapsed="false">
      <c r="A45" s="46"/>
      <c r="B45" s="47" t="n">
        <f aca="false">A45*D45</f>
        <v>0</v>
      </c>
      <c r="C45" s="47" t="n">
        <f aca="false">COUNT(L45:AO45)</f>
        <v>0</v>
      </c>
      <c r="D45" s="47"/>
      <c r="E45" s="47" t="str">
        <f aca="false">IF(B45=C45,"D","Sai")</f>
        <v>D</v>
      </c>
      <c r="F45" s="48" t="s">
        <v>51</v>
      </c>
      <c r="G45" s="48" t="n">
        <v>6</v>
      </c>
      <c r="H45" s="49" t="n">
        <f aca="false">C45-B45</f>
        <v>0</v>
      </c>
      <c r="I45" s="50"/>
      <c r="J45" s="51"/>
      <c r="K45" s="62"/>
      <c r="L45" s="152"/>
      <c r="M45" s="55"/>
      <c r="N45" s="55"/>
      <c r="O45" s="56"/>
      <c r="P45" s="56"/>
      <c r="Q45" s="58"/>
      <c r="R45" s="55"/>
      <c r="S45" s="55"/>
      <c r="T45" s="56"/>
      <c r="U45" s="61"/>
      <c r="V45" s="58"/>
      <c r="W45" s="55"/>
      <c r="X45" s="55"/>
      <c r="Y45" s="56"/>
      <c r="Z45" s="56"/>
      <c r="AA45" s="58"/>
      <c r="AB45" s="55"/>
      <c r="AC45" s="55"/>
      <c r="AD45" s="56"/>
      <c r="AE45" s="61"/>
      <c r="AF45" s="58"/>
      <c r="AG45" s="55"/>
      <c r="AH45" s="55"/>
      <c r="AI45" s="56"/>
      <c r="AJ45" s="56"/>
      <c r="AK45" s="58"/>
      <c r="AL45" s="55"/>
      <c r="AM45" s="55"/>
      <c r="AN45" s="56"/>
      <c r="AO45" s="62"/>
      <c r="AP45" s="63"/>
      <c r="AQ45" s="64" t="n">
        <f aca="false">I45</f>
        <v>0</v>
      </c>
      <c r="AR45" s="65" t="n">
        <f aca="false">G45</f>
        <v>6</v>
      </c>
    </row>
    <row r="46" customFormat="false" ht="18.95" hidden="true" customHeight="true" outlineLevel="0" collapsed="false">
      <c r="A46" s="46"/>
      <c r="B46" s="47" t="n">
        <f aca="false">A46*D46</f>
        <v>0</v>
      </c>
      <c r="C46" s="47" t="n">
        <f aca="false">COUNT(L46:AO46)</f>
        <v>0</v>
      </c>
      <c r="D46" s="47"/>
      <c r="E46" s="47" t="str">
        <f aca="false">IF(B46=C46,"D","Sai")</f>
        <v>D</v>
      </c>
      <c r="F46" s="48" t="s">
        <v>51</v>
      </c>
      <c r="G46" s="48" t="n">
        <v>6</v>
      </c>
      <c r="H46" s="49" t="n">
        <f aca="false">C46-B46</f>
        <v>0</v>
      </c>
      <c r="I46" s="50"/>
      <c r="J46" s="51"/>
      <c r="K46" s="62"/>
      <c r="L46" s="152"/>
      <c r="M46" s="55"/>
      <c r="N46" s="55"/>
      <c r="O46" s="56"/>
      <c r="P46" s="56"/>
      <c r="Q46" s="58"/>
      <c r="R46" s="55"/>
      <c r="S46" s="55"/>
      <c r="T46" s="56"/>
      <c r="U46" s="61"/>
      <c r="V46" s="58"/>
      <c r="W46" s="55"/>
      <c r="X46" s="55"/>
      <c r="Y46" s="56"/>
      <c r="Z46" s="56"/>
      <c r="AA46" s="58"/>
      <c r="AB46" s="55"/>
      <c r="AC46" s="55"/>
      <c r="AD46" s="56"/>
      <c r="AE46" s="61"/>
      <c r="AF46" s="58"/>
      <c r="AG46" s="55"/>
      <c r="AH46" s="55"/>
      <c r="AI46" s="56"/>
      <c r="AJ46" s="56"/>
      <c r="AK46" s="58"/>
      <c r="AL46" s="55"/>
      <c r="AM46" s="55"/>
      <c r="AN46" s="56"/>
      <c r="AO46" s="62"/>
      <c r="AP46" s="75"/>
      <c r="AQ46" s="76" t="n">
        <f aca="false">I46</f>
        <v>0</v>
      </c>
      <c r="AR46" s="65" t="n">
        <f aca="false">G46</f>
        <v>6</v>
      </c>
    </row>
    <row r="47" customFormat="false" ht="18.95" hidden="true" customHeight="true" outlineLevel="0" collapsed="false">
      <c r="A47" s="77"/>
      <c r="B47" s="78" t="n">
        <f aca="false">A47*D47</f>
        <v>0</v>
      </c>
      <c r="C47" s="78" t="n">
        <f aca="false">COUNT(L47:AO47)</f>
        <v>0</v>
      </c>
      <c r="D47" s="78"/>
      <c r="E47" s="78" t="str">
        <f aca="false">IF(B47=C47,"D","Sai")</f>
        <v>D</v>
      </c>
      <c r="F47" s="79" t="s">
        <v>51</v>
      </c>
      <c r="G47" s="79" t="n">
        <v>6</v>
      </c>
      <c r="H47" s="80" t="n">
        <f aca="false">C47-B47</f>
        <v>0</v>
      </c>
      <c r="I47" s="153"/>
      <c r="J47" s="154"/>
      <c r="K47" s="155"/>
      <c r="L47" s="156"/>
      <c r="M47" s="82"/>
      <c r="N47" s="82"/>
      <c r="O47" s="84"/>
      <c r="P47" s="84"/>
      <c r="Q47" s="86"/>
      <c r="R47" s="82"/>
      <c r="S47" s="82"/>
      <c r="T47" s="84"/>
      <c r="U47" s="85"/>
      <c r="V47" s="86"/>
      <c r="W47" s="82"/>
      <c r="X47" s="82"/>
      <c r="Y47" s="84"/>
      <c r="Z47" s="84"/>
      <c r="AA47" s="86"/>
      <c r="AB47" s="82"/>
      <c r="AC47" s="82"/>
      <c r="AD47" s="84"/>
      <c r="AE47" s="85"/>
      <c r="AF47" s="86"/>
      <c r="AG47" s="82"/>
      <c r="AH47" s="82"/>
      <c r="AI47" s="84"/>
      <c r="AJ47" s="84"/>
      <c r="AK47" s="86"/>
      <c r="AL47" s="82"/>
      <c r="AM47" s="82"/>
      <c r="AN47" s="84"/>
      <c r="AO47" s="87"/>
      <c r="AP47" s="88"/>
      <c r="AQ47" s="89" t="n">
        <f aca="false">I47</f>
        <v>0</v>
      </c>
      <c r="AR47" s="90" t="n">
        <f aca="false">G47</f>
        <v>6</v>
      </c>
    </row>
    <row r="48" s="99" customFormat="true" ht="16.5" hidden="true" customHeight="true" outlineLevel="0" collapsed="false">
      <c r="A48" s="91"/>
      <c r="B48" s="91"/>
      <c r="C48" s="91"/>
      <c r="D48" s="91"/>
      <c r="E48" s="12"/>
      <c r="F48" s="92"/>
      <c r="G48" s="92"/>
      <c r="H48" s="93"/>
      <c r="I48" s="94"/>
      <c r="J48" s="94"/>
      <c r="K48" s="95"/>
      <c r="L48" s="98"/>
      <c r="M48" s="97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12"/>
      <c r="AQ48" s="91"/>
      <c r="AR48" s="12"/>
    </row>
    <row r="49" s="114" customFormat="true" ht="18" hidden="true" customHeight="true" outlineLevel="0" collapsed="false">
      <c r="A49" s="100"/>
      <c r="B49" s="101"/>
      <c r="C49" s="102" t="n">
        <f aca="false">SUM(L49:AO49)</f>
        <v>3</v>
      </c>
      <c r="D49" s="101"/>
      <c r="E49" s="101" t="str">
        <f aca="false">IF(B49=C49,"D","Sai")</f>
        <v>Sai</v>
      </c>
      <c r="F49" s="103" t="s">
        <v>51</v>
      </c>
      <c r="G49" s="103" t="n">
        <v>6</v>
      </c>
      <c r="H49" s="104" t="n">
        <f aca="false">C49-B49</f>
        <v>3</v>
      </c>
      <c r="I49" s="105"/>
      <c r="J49" s="106"/>
      <c r="K49" s="95" t="n">
        <f aca="false">K23</f>
        <v>1</v>
      </c>
      <c r="L49" s="107" t="n">
        <f aca="false">COUNTIF(L$31:L$47,1)</f>
        <v>0</v>
      </c>
      <c r="M49" s="108" t="n">
        <f aca="false">COUNTIF(M$31:M$47,1)</f>
        <v>0</v>
      </c>
      <c r="N49" s="108" t="n">
        <f aca="false">COUNTIF(N$31:N$47,1)</f>
        <v>0</v>
      </c>
      <c r="O49" s="108" t="n">
        <f aca="false">COUNTIF(O$31:O$47,1)</f>
        <v>0</v>
      </c>
      <c r="P49" s="108" t="n">
        <f aca="false">COUNTIF(P$31:P$47,1)</f>
        <v>0</v>
      </c>
      <c r="Q49" s="109" t="n">
        <f aca="false">COUNTIF(Q$31:Q$47,1)</f>
        <v>0</v>
      </c>
      <c r="R49" s="108" t="n">
        <f aca="false">COUNTIF(R$31:R$47,1)</f>
        <v>0</v>
      </c>
      <c r="S49" s="108" t="n">
        <f aca="false">COUNTIF(S$31:S$47,1)</f>
        <v>0</v>
      </c>
      <c r="T49" s="108" t="n">
        <f aca="false">COUNTIF(T$31:T$47,1)</f>
        <v>0</v>
      </c>
      <c r="U49" s="108" t="n">
        <f aca="false">COUNTIF(U$31:U$47,1)</f>
        <v>0</v>
      </c>
      <c r="V49" s="109" t="n">
        <f aca="false">COUNTIF(V$31:V$47,1)</f>
        <v>0</v>
      </c>
      <c r="W49" s="108" t="n">
        <f aca="false">COUNTIF(W$31:W$47,1)</f>
        <v>0</v>
      </c>
      <c r="X49" s="108" t="n">
        <f aca="false">COUNTIF(X$31:X$47,1)</f>
        <v>0</v>
      </c>
      <c r="Y49" s="108" t="n">
        <f aca="false">COUNTIF(Y$31:Y$47,1)</f>
        <v>0</v>
      </c>
      <c r="Z49" s="108" t="n">
        <f aca="false">COUNTIF(Z$31:Z$47,1)</f>
        <v>0</v>
      </c>
      <c r="AA49" s="109" t="n">
        <f aca="false">COUNTIF(AA$31:AA$47,1)</f>
        <v>0</v>
      </c>
      <c r="AB49" s="108" t="n">
        <f aca="false">COUNTIF(AB$31:AB$47,1)</f>
        <v>0</v>
      </c>
      <c r="AC49" s="108" t="n">
        <f aca="false">COUNTIF(AC$31:AC$47,1)</f>
        <v>0</v>
      </c>
      <c r="AD49" s="108" t="n">
        <f aca="false">COUNTIF(AD$31:AD$47,1)</f>
        <v>0</v>
      </c>
      <c r="AE49" s="108" t="n">
        <f aca="false">COUNTIF(AE$31:AE$47,1)</f>
        <v>0</v>
      </c>
      <c r="AF49" s="109" t="n">
        <f aca="false">COUNTIF(AF$31:AF$47,1)</f>
        <v>0</v>
      </c>
      <c r="AG49" s="108" t="n">
        <f aca="false">COUNTIF(AG$31:AG$47,1)</f>
        <v>1</v>
      </c>
      <c r="AH49" s="108" t="n">
        <f aca="false">COUNTIF(AH$31:AH$47,1)</f>
        <v>1</v>
      </c>
      <c r="AI49" s="108" t="n">
        <f aca="false">COUNTIF(AI$31:AI$47,1)</f>
        <v>1</v>
      </c>
      <c r="AJ49" s="108" t="n">
        <f aca="false">COUNTIF(AJ$31:AJ$47,1)</f>
        <v>0</v>
      </c>
      <c r="AK49" s="109" t="n">
        <f aca="false">COUNTIF(AK$31:AK$47,1)</f>
        <v>0</v>
      </c>
      <c r="AL49" s="108" t="n">
        <f aca="false">COUNTIF(AL$31:AL$47,1)</f>
        <v>0</v>
      </c>
      <c r="AM49" s="108" t="n">
        <f aca="false">COUNTIF(AM$31:AM$47,1)</f>
        <v>0</v>
      </c>
      <c r="AN49" s="108" t="n">
        <f aca="false">COUNTIF(AN$31:AN$47,1)</f>
        <v>0</v>
      </c>
      <c r="AO49" s="111" t="n">
        <f aca="false">COUNTIF(AO$31:AO$47,1)</f>
        <v>0</v>
      </c>
      <c r="AP49" s="112" t="n">
        <f aca="false">K49</f>
        <v>1</v>
      </c>
      <c r="AQ49" s="91"/>
      <c r="AR49" s="12"/>
    </row>
    <row r="50" s="114" customFormat="true" ht="18" hidden="true" customHeight="true" outlineLevel="0" collapsed="false">
      <c r="A50" s="46"/>
      <c r="B50" s="47"/>
      <c r="C50" s="115" t="n">
        <f aca="false">SUM(L50:AO50)</f>
        <v>3</v>
      </c>
      <c r="D50" s="47"/>
      <c r="E50" s="47" t="str">
        <f aca="false">IF(B50=C50,"D","Sai")</f>
        <v>Sai</v>
      </c>
      <c r="F50" s="48" t="s">
        <v>51</v>
      </c>
      <c r="G50" s="48" t="n">
        <v>6</v>
      </c>
      <c r="H50" s="116" t="n">
        <f aca="false">C50-B50</f>
        <v>3</v>
      </c>
      <c r="I50" s="105"/>
      <c r="J50" s="106"/>
      <c r="K50" s="95" t="n">
        <f aca="false">K24</f>
        <v>2</v>
      </c>
      <c r="L50" s="117" t="n">
        <f aca="false">COUNTIF(L$31:L$47,2)</f>
        <v>0</v>
      </c>
      <c r="M50" s="118" t="n">
        <f aca="false">COUNTIF(M$31:M$47,2)</f>
        <v>0</v>
      </c>
      <c r="N50" s="118" t="n">
        <f aca="false">COUNTIF(N$31:N$47,2)</f>
        <v>0</v>
      </c>
      <c r="O50" s="118" t="n">
        <f aca="false">COUNTIF(O$31:O$47,2)</f>
        <v>0</v>
      </c>
      <c r="P50" s="118" t="n">
        <f aca="false">COUNTIF(P$31:P$47,2)</f>
        <v>0</v>
      </c>
      <c r="Q50" s="119" t="n">
        <f aca="false">COUNTIF(Q$31:Q$47,2)</f>
        <v>0</v>
      </c>
      <c r="R50" s="118" t="n">
        <f aca="false">COUNTIF(R$31:R$47,2)</f>
        <v>0</v>
      </c>
      <c r="S50" s="118" t="n">
        <f aca="false">COUNTIF(S$31:S$47,2)</f>
        <v>0</v>
      </c>
      <c r="T50" s="118" t="n">
        <f aca="false">COUNTIF(T$31:T$47,2)</f>
        <v>0</v>
      </c>
      <c r="U50" s="118" t="n">
        <f aca="false">COUNTIF(U$31:U$47,2)</f>
        <v>0</v>
      </c>
      <c r="V50" s="119" t="n">
        <f aca="false">COUNTIF(V$31:V$47,2)</f>
        <v>0</v>
      </c>
      <c r="W50" s="118" t="n">
        <f aca="false">COUNTIF(W$31:W$47,2)</f>
        <v>0</v>
      </c>
      <c r="X50" s="118" t="n">
        <f aca="false">COUNTIF(X$31:X$47,2)</f>
        <v>0</v>
      </c>
      <c r="Y50" s="118" t="n">
        <f aca="false">COUNTIF(Y$31:Y$47,2)</f>
        <v>0</v>
      </c>
      <c r="Z50" s="118" t="n">
        <f aca="false">COUNTIF(Z$31:Z$47,2)</f>
        <v>0</v>
      </c>
      <c r="AA50" s="119" t="n">
        <f aca="false">COUNTIF(AA$31:AA$47,2)</f>
        <v>0</v>
      </c>
      <c r="AB50" s="118" t="n">
        <f aca="false">COUNTIF(AB$31:AB$47,2)</f>
        <v>0</v>
      </c>
      <c r="AC50" s="118" t="n">
        <f aca="false">COUNTIF(AC$31:AC$47,2)</f>
        <v>0</v>
      </c>
      <c r="AD50" s="118" t="n">
        <f aca="false">COUNTIF(AD$31:AD$47,2)</f>
        <v>0</v>
      </c>
      <c r="AE50" s="118" t="n">
        <f aca="false">COUNTIF(AE$31:AE$47,2)</f>
        <v>0</v>
      </c>
      <c r="AF50" s="119" t="n">
        <f aca="false">COUNTIF(AF$31:AF$47,2)</f>
        <v>0</v>
      </c>
      <c r="AG50" s="118" t="n">
        <f aca="false">COUNTIF(AG$31:AG$47,2)</f>
        <v>0</v>
      </c>
      <c r="AH50" s="118" t="n">
        <f aca="false">COUNTIF(AH$31:AH$47,2)</f>
        <v>1</v>
      </c>
      <c r="AI50" s="118" t="n">
        <f aca="false">COUNTIF(AI$31:AI$47,2)</f>
        <v>1</v>
      </c>
      <c r="AJ50" s="118" t="n">
        <f aca="false">COUNTIF(AJ$31:AJ$47,2)</f>
        <v>1</v>
      </c>
      <c r="AK50" s="119" t="n">
        <f aca="false">COUNTIF(AK$31:AK$47,2)</f>
        <v>0</v>
      </c>
      <c r="AL50" s="118" t="n">
        <f aca="false">COUNTIF(AL$31:AL$47,2)</f>
        <v>0</v>
      </c>
      <c r="AM50" s="118" t="n">
        <f aca="false">COUNTIF(AM$31:AM$47,2)</f>
        <v>0</v>
      </c>
      <c r="AN50" s="118" t="n">
        <f aca="false">COUNTIF(AN$31:AN$47,2)</f>
        <v>0</v>
      </c>
      <c r="AO50" s="121" t="n">
        <f aca="false">COUNTIF(AO$31:AO$47,2)</f>
        <v>0</v>
      </c>
      <c r="AP50" s="112" t="n">
        <f aca="false">K50</f>
        <v>2</v>
      </c>
      <c r="AQ50" s="91"/>
      <c r="AR50" s="12"/>
    </row>
    <row r="51" s="114" customFormat="true" ht="18" hidden="true" customHeight="true" outlineLevel="0" collapsed="false">
      <c r="A51" s="46"/>
      <c r="B51" s="47"/>
      <c r="C51" s="115" t="n">
        <f aca="false">SUM(L51:AO51)</f>
        <v>3</v>
      </c>
      <c r="D51" s="47"/>
      <c r="E51" s="47" t="str">
        <f aca="false">IF(B51=C51,"D","Sai")</f>
        <v>Sai</v>
      </c>
      <c r="F51" s="48" t="s">
        <v>51</v>
      </c>
      <c r="G51" s="48" t="n">
        <v>6</v>
      </c>
      <c r="H51" s="116" t="n">
        <f aca="false">C51-B51</f>
        <v>3</v>
      </c>
      <c r="I51" s="105"/>
      <c r="J51" s="106"/>
      <c r="K51" s="95" t="n">
        <f aca="false">K25</f>
        <v>3</v>
      </c>
      <c r="L51" s="117" t="n">
        <f aca="false">COUNTIF(L$31:L$47,3)</f>
        <v>0</v>
      </c>
      <c r="M51" s="118" t="n">
        <f aca="false">COUNTIF(M$31:M$47,3)</f>
        <v>0</v>
      </c>
      <c r="N51" s="118" t="n">
        <f aca="false">COUNTIF(N$31:N$47,3)</f>
        <v>0</v>
      </c>
      <c r="O51" s="118" t="n">
        <f aca="false">COUNTIF(O$31:O$47,3)</f>
        <v>0</v>
      </c>
      <c r="P51" s="118" t="n">
        <f aca="false">COUNTIF(P$31:P$47,3)</f>
        <v>0</v>
      </c>
      <c r="Q51" s="119" t="n">
        <f aca="false">COUNTIF(Q$31:Q$47,3)</f>
        <v>0</v>
      </c>
      <c r="R51" s="118" t="n">
        <f aca="false">COUNTIF(R$31:R$47,3)</f>
        <v>1</v>
      </c>
      <c r="S51" s="118" t="n">
        <f aca="false">COUNTIF(S$31:S$47,3)</f>
        <v>1</v>
      </c>
      <c r="T51" s="118" t="n">
        <f aca="false">COUNTIF(T$31:T$47,3)</f>
        <v>1</v>
      </c>
      <c r="U51" s="118" t="n">
        <f aca="false">COUNTIF(U$31:U$47,3)</f>
        <v>0</v>
      </c>
      <c r="V51" s="119" t="n">
        <f aca="false">COUNTIF(V$31:V$47,3)</f>
        <v>0</v>
      </c>
      <c r="W51" s="118" t="n">
        <f aca="false">COUNTIF(W$31:W$47,3)</f>
        <v>0</v>
      </c>
      <c r="X51" s="118" t="n">
        <f aca="false">COUNTIF(X$31:X$47,3)</f>
        <v>0</v>
      </c>
      <c r="Y51" s="118" t="n">
        <f aca="false">COUNTIF(Y$31:Y$47,3)</f>
        <v>0</v>
      </c>
      <c r="Z51" s="118" t="n">
        <f aca="false">COUNTIF(Z$31:Z$47,3)</f>
        <v>0</v>
      </c>
      <c r="AA51" s="119" t="n">
        <f aca="false">COUNTIF(AA$31:AA$47,3)</f>
        <v>0</v>
      </c>
      <c r="AB51" s="118" t="n">
        <f aca="false">COUNTIF(AB$31:AB$47,3)</f>
        <v>0</v>
      </c>
      <c r="AC51" s="118" t="n">
        <f aca="false">COUNTIF(AC$31:AC$47,3)</f>
        <v>0</v>
      </c>
      <c r="AD51" s="118" t="n">
        <f aca="false">COUNTIF(AD$31:AD$47,3)</f>
        <v>0</v>
      </c>
      <c r="AE51" s="118" t="n">
        <f aca="false">COUNTIF(AE$31:AE$47,3)</f>
        <v>0</v>
      </c>
      <c r="AF51" s="119" t="n">
        <f aca="false">COUNTIF(AF$31:AF$47,3)</f>
        <v>0</v>
      </c>
      <c r="AG51" s="118" t="n">
        <f aca="false">COUNTIF(AG$31:AG$47,3)</f>
        <v>0</v>
      </c>
      <c r="AH51" s="118" t="n">
        <f aca="false">COUNTIF(AH$31:AH$47,3)</f>
        <v>0</v>
      </c>
      <c r="AI51" s="118" t="n">
        <f aca="false">COUNTIF(AI$31:AI$47,3)</f>
        <v>0</v>
      </c>
      <c r="AJ51" s="118" t="n">
        <f aca="false">COUNTIF(AJ$31:AJ$47,3)</f>
        <v>0</v>
      </c>
      <c r="AK51" s="119" t="n">
        <f aca="false">COUNTIF(AK$31:AK$47,3)</f>
        <v>0</v>
      </c>
      <c r="AL51" s="118" t="n">
        <f aca="false">COUNTIF(AL$31:AL$47,3)</f>
        <v>0</v>
      </c>
      <c r="AM51" s="118" t="n">
        <f aca="false">COUNTIF(AM$31:AM$47,3)</f>
        <v>0</v>
      </c>
      <c r="AN51" s="118" t="n">
        <f aca="false">COUNTIF(AN$31:AN$47,3)</f>
        <v>0</v>
      </c>
      <c r="AO51" s="121" t="n">
        <f aca="false">COUNTIF(AO$31:AO$47,3)</f>
        <v>0</v>
      </c>
      <c r="AP51" s="112" t="n">
        <f aca="false">K51</f>
        <v>3</v>
      </c>
      <c r="AQ51" s="91"/>
      <c r="AR51" s="12"/>
    </row>
    <row r="52" s="114" customFormat="true" ht="18" hidden="true" customHeight="true" outlineLevel="0" collapsed="false">
      <c r="A52" s="46"/>
      <c r="B52" s="47"/>
      <c r="C52" s="115" t="n">
        <f aca="false">SUM(L52:AO52)</f>
        <v>3</v>
      </c>
      <c r="D52" s="47"/>
      <c r="E52" s="47" t="str">
        <f aca="false">IF(B52=C52,"D","Sai")</f>
        <v>Sai</v>
      </c>
      <c r="F52" s="48" t="s">
        <v>51</v>
      </c>
      <c r="G52" s="48" t="n">
        <v>6</v>
      </c>
      <c r="H52" s="116" t="n">
        <f aca="false">C52-B52</f>
        <v>3</v>
      </c>
      <c r="I52" s="105"/>
      <c r="J52" s="106"/>
      <c r="K52" s="95" t="n">
        <f aca="false">K26</f>
        <v>4</v>
      </c>
      <c r="L52" s="117" t="n">
        <f aca="false">COUNTIF(L$31:L$47,4)</f>
        <v>0</v>
      </c>
      <c r="M52" s="118" t="n">
        <f aca="false">COUNTIF(M$31:M$47,4)</f>
        <v>0</v>
      </c>
      <c r="N52" s="118" t="n">
        <f aca="false">COUNTIF(N$31:N$47,4)</f>
        <v>0</v>
      </c>
      <c r="O52" s="118" t="n">
        <f aca="false">COUNTIF(O$31:O$47,4)</f>
        <v>1</v>
      </c>
      <c r="P52" s="118" t="n">
        <f aca="false">COUNTIF(P$31:P$47,4)</f>
        <v>0</v>
      </c>
      <c r="Q52" s="119" t="n">
        <f aca="false">COUNTIF(Q$31:Q$47,4)</f>
        <v>0</v>
      </c>
      <c r="R52" s="118" t="n">
        <f aca="false">COUNTIF(R$31:R$47,4)</f>
        <v>0</v>
      </c>
      <c r="S52" s="118" t="n">
        <f aca="false">COUNTIF(S$31:S$47,4)</f>
        <v>0</v>
      </c>
      <c r="T52" s="118" t="n">
        <f aca="false">COUNTIF(T$31:T$47,4)</f>
        <v>0</v>
      </c>
      <c r="U52" s="118" t="n">
        <f aca="false">COUNTIF(U$31:U$47,4)</f>
        <v>0</v>
      </c>
      <c r="V52" s="119" t="n">
        <f aca="false">COUNTIF(V$31:V$47,4)</f>
        <v>0</v>
      </c>
      <c r="W52" s="118" t="n">
        <f aca="false">COUNTIF(W$31:W$47,4)</f>
        <v>0</v>
      </c>
      <c r="X52" s="118" t="n">
        <f aca="false">COUNTIF(X$31:X$47,4)</f>
        <v>0</v>
      </c>
      <c r="Y52" s="118" t="n">
        <f aca="false">COUNTIF(Y$31:Y$47,4)</f>
        <v>0</v>
      </c>
      <c r="Z52" s="118" t="n">
        <f aca="false">COUNTIF(Z$31:Z$47,4)</f>
        <v>0</v>
      </c>
      <c r="AA52" s="119" t="n">
        <f aca="false">COUNTIF(AA$31:AA$47,4)</f>
        <v>0</v>
      </c>
      <c r="AB52" s="118" t="n">
        <f aca="false">COUNTIF(AB$31:AB$47,4)</f>
        <v>0</v>
      </c>
      <c r="AC52" s="118" t="n">
        <f aca="false">COUNTIF(AC$31:AC$47,4)</f>
        <v>0</v>
      </c>
      <c r="AD52" s="118" t="n">
        <f aca="false">COUNTIF(AD$31:AD$47,4)</f>
        <v>1</v>
      </c>
      <c r="AE52" s="118" t="n">
        <f aca="false">COUNTIF(AE$31:AE$47,4)</f>
        <v>1</v>
      </c>
      <c r="AF52" s="119" t="n">
        <f aca="false">COUNTIF(AF$31:AF$47,4)</f>
        <v>0</v>
      </c>
      <c r="AG52" s="118" t="n">
        <f aca="false">COUNTIF(AG$31:AG$47,4)</f>
        <v>0</v>
      </c>
      <c r="AH52" s="118" t="n">
        <f aca="false">COUNTIF(AH$31:AH$47,4)</f>
        <v>0</v>
      </c>
      <c r="AI52" s="118" t="n">
        <f aca="false">COUNTIF(AI$31:AI$47,4)</f>
        <v>0</v>
      </c>
      <c r="AJ52" s="118" t="n">
        <f aca="false">COUNTIF(AJ$31:AJ$47,4)</f>
        <v>0</v>
      </c>
      <c r="AK52" s="119" t="n">
        <f aca="false">COUNTIF(AK$31:AK$47,4)</f>
        <v>0</v>
      </c>
      <c r="AL52" s="118" t="n">
        <f aca="false">COUNTIF(AL$31:AL$47,4)</f>
        <v>0</v>
      </c>
      <c r="AM52" s="118" t="n">
        <f aca="false">COUNTIF(AM$31:AM$47,4)</f>
        <v>0</v>
      </c>
      <c r="AN52" s="118" t="n">
        <f aca="false">COUNTIF(AN$31:AN$47,4)</f>
        <v>0</v>
      </c>
      <c r="AO52" s="121" t="n">
        <f aca="false">COUNTIF(AO$31:AO$47,4)</f>
        <v>0</v>
      </c>
      <c r="AP52" s="112" t="n">
        <f aca="false">K52</f>
        <v>4</v>
      </c>
      <c r="AQ52" s="91"/>
      <c r="AR52" s="12"/>
    </row>
    <row r="53" s="114" customFormat="true" ht="18" hidden="true" customHeight="true" outlineLevel="0" collapsed="false">
      <c r="A53" s="46"/>
      <c r="B53" s="47"/>
      <c r="C53" s="115" t="n">
        <f aca="false">SUM(L53:AO53)</f>
        <v>3</v>
      </c>
      <c r="D53" s="47"/>
      <c r="E53" s="47" t="str">
        <f aca="false">IF(B53=C53,"D","Sai")</f>
        <v>Sai</v>
      </c>
      <c r="F53" s="48" t="s">
        <v>51</v>
      </c>
      <c r="G53" s="48" t="n">
        <v>6</v>
      </c>
      <c r="H53" s="116" t="n">
        <f aca="false">C53-B53</f>
        <v>3</v>
      </c>
      <c r="I53" s="105"/>
      <c r="J53" s="106"/>
      <c r="K53" s="95" t="n">
        <f aca="false">K27</f>
        <v>5</v>
      </c>
      <c r="L53" s="117" t="n">
        <f aca="false">COUNTIF(L$31:L$47,5)</f>
        <v>0</v>
      </c>
      <c r="M53" s="118" t="n">
        <f aca="false">COUNTIF(M$31:M$47,5)</f>
        <v>0</v>
      </c>
      <c r="N53" s="118" t="n">
        <f aca="false">COUNTIF(N$31:N$47,5)</f>
        <v>0</v>
      </c>
      <c r="O53" s="118" t="n">
        <f aca="false">COUNTIF(O$31:O$47,5)</f>
        <v>0</v>
      </c>
      <c r="P53" s="118" t="n">
        <f aca="false">COUNTIF(P$31:P$47,5)</f>
        <v>0</v>
      </c>
      <c r="Q53" s="119" t="n">
        <f aca="false">COUNTIF(Q$31:Q$47,5)</f>
        <v>0</v>
      </c>
      <c r="R53" s="118" t="n">
        <f aca="false">COUNTIF(R$31:R$47,5)</f>
        <v>0</v>
      </c>
      <c r="S53" s="118" t="n">
        <f aca="false">COUNTIF(S$31:S$47,5)</f>
        <v>1</v>
      </c>
      <c r="T53" s="118" t="n">
        <f aca="false">COUNTIF(T$31:T$47,5)</f>
        <v>1</v>
      </c>
      <c r="U53" s="118" t="n">
        <f aca="false">COUNTIF(U$31:U$47,5)</f>
        <v>1</v>
      </c>
      <c r="V53" s="119" t="n">
        <f aca="false">COUNTIF(V$31:V$47,5)</f>
        <v>0</v>
      </c>
      <c r="W53" s="118" t="n">
        <f aca="false">COUNTIF(W$31:W$47,5)</f>
        <v>0</v>
      </c>
      <c r="X53" s="118" t="n">
        <f aca="false">COUNTIF(X$31:X$47,5)</f>
        <v>0</v>
      </c>
      <c r="Y53" s="118" t="n">
        <f aca="false">COUNTIF(Y$31:Y$47,5)</f>
        <v>0</v>
      </c>
      <c r="Z53" s="118" t="n">
        <f aca="false">COUNTIF(Z$31:Z$47,5)</f>
        <v>0</v>
      </c>
      <c r="AA53" s="119" t="n">
        <f aca="false">COUNTIF(AA$31:AA$47,5)</f>
        <v>0</v>
      </c>
      <c r="AB53" s="118" t="n">
        <f aca="false">COUNTIF(AB$31:AB$47,5)</f>
        <v>0</v>
      </c>
      <c r="AC53" s="118" t="n">
        <f aca="false">COUNTIF(AC$31:AC$47,5)</f>
        <v>0</v>
      </c>
      <c r="AD53" s="118" t="n">
        <f aca="false">COUNTIF(AD$31:AD$47,5)</f>
        <v>0</v>
      </c>
      <c r="AE53" s="118" t="n">
        <f aca="false">COUNTIF(AE$31:AE$47,5)</f>
        <v>0</v>
      </c>
      <c r="AF53" s="119" t="n">
        <f aca="false">COUNTIF(AF$31:AF$47,5)</f>
        <v>0</v>
      </c>
      <c r="AG53" s="118" t="n">
        <f aca="false">COUNTIF(AG$31:AG$47,5)</f>
        <v>0</v>
      </c>
      <c r="AH53" s="118" t="n">
        <f aca="false">COUNTIF(AH$31:AH$47,5)</f>
        <v>0</v>
      </c>
      <c r="AI53" s="118" t="n">
        <f aca="false">COUNTIF(AI$31:AI$47,5)</f>
        <v>0</v>
      </c>
      <c r="AJ53" s="118" t="n">
        <f aca="false">COUNTIF(AJ$31:AJ$47,5)</f>
        <v>0</v>
      </c>
      <c r="AK53" s="119" t="n">
        <f aca="false">COUNTIF(AK$31:AK$47,5)</f>
        <v>0</v>
      </c>
      <c r="AL53" s="118" t="n">
        <f aca="false">COUNTIF(AL$31:AL$47,5)</f>
        <v>0</v>
      </c>
      <c r="AM53" s="118" t="n">
        <f aca="false">COUNTIF(AM$31:AM$47,5)</f>
        <v>0</v>
      </c>
      <c r="AN53" s="118" t="n">
        <f aca="false">COUNTIF(AN$31:AN$47,5)</f>
        <v>0</v>
      </c>
      <c r="AO53" s="121" t="n">
        <f aca="false">COUNTIF(AO$31:AO$47,5)</f>
        <v>0</v>
      </c>
      <c r="AP53" s="112" t="n">
        <f aca="false">K53</f>
        <v>5</v>
      </c>
      <c r="AQ53" s="91"/>
      <c r="AR53" s="12"/>
    </row>
    <row r="54" s="114" customFormat="true" ht="18" hidden="true" customHeight="true" outlineLevel="0" collapsed="false">
      <c r="A54" s="77"/>
      <c r="B54" s="78"/>
      <c r="C54" s="122" t="n">
        <f aca="false">SUM(L54:AO54)</f>
        <v>0</v>
      </c>
      <c r="D54" s="78"/>
      <c r="E54" s="78" t="str">
        <f aca="false">IF(B54=C54,"D","Sai")</f>
        <v>D</v>
      </c>
      <c r="F54" s="79" t="s">
        <v>51</v>
      </c>
      <c r="G54" s="79" t="n">
        <v>6</v>
      </c>
      <c r="H54" s="123" t="n">
        <f aca="false">C54-B54</f>
        <v>0</v>
      </c>
      <c r="I54" s="105"/>
      <c r="J54" s="106"/>
      <c r="K54" s="95" t="e">
        <f aca="false">K28</f>
        <v>#N/A</v>
      </c>
      <c r="L54" s="124" t="n">
        <f aca="false">COUNTIF(L$31:L$47,6)</f>
        <v>0</v>
      </c>
      <c r="M54" s="125" t="n">
        <f aca="false">COUNTIF(M$31:M$47,6)</f>
        <v>0</v>
      </c>
      <c r="N54" s="125" t="n">
        <f aca="false">COUNTIF(N$31:N$47,6)</f>
        <v>0</v>
      </c>
      <c r="O54" s="125" t="n">
        <f aca="false">COUNTIF(O$31:O$47,6)</f>
        <v>0</v>
      </c>
      <c r="P54" s="125" t="n">
        <f aca="false">COUNTIF(P$31:P$47,6)</f>
        <v>0</v>
      </c>
      <c r="Q54" s="126" t="n">
        <f aca="false">COUNTIF(Q$31:Q$47,6)</f>
        <v>0</v>
      </c>
      <c r="R54" s="125" t="n">
        <f aca="false">COUNTIF(R$31:R$47,6)</f>
        <v>0</v>
      </c>
      <c r="S54" s="125" t="n">
        <f aca="false">COUNTIF(S$31:S$47,6)</f>
        <v>0</v>
      </c>
      <c r="T54" s="125" t="n">
        <f aca="false">COUNTIF(T$31:T$47,6)</f>
        <v>0</v>
      </c>
      <c r="U54" s="125" t="n">
        <f aca="false">COUNTIF(U$31:U$47,6)</f>
        <v>0</v>
      </c>
      <c r="V54" s="126" t="n">
        <f aca="false">COUNTIF(V$31:V$47,6)</f>
        <v>0</v>
      </c>
      <c r="W54" s="125" t="n">
        <f aca="false">COUNTIF(W$31:W$47,6)</f>
        <v>0</v>
      </c>
      <c r="X54" s="125" t="n">
        <f aca="false">COUNTIF(X$31:X$47,6)</f>
        <v>0</v>
      </c>
      <c r="Y54" s="125" t="n">
        <f aca="false">COUNTIF(Y$31:Y$47,6)</f>
        <v>0</v>
      </c>
      <c r="Z54" s="125" t="n">
        <f aca="false">COUNTIF(Z$31:Z$47,6)</f>
        <v>0</v>
      </c>
      <c r="AA54" s="126" t="n">
        <f aca="false">COUNTIF(AA$31:AA$47,6)</f>
        <v>0</v>
      </c>
      <c r="AB54" s="125" t="n">
        <f aca="false">COUNTIF(AB$31:AB$47,6)</f>
        <v>0</v>
      </c>
      <c r="AC54" s="125" t="n">
        <f aca="false">COUNTIF(AC$31:AC$47,6)</f>
        <v>0</v>
      </c>
      <c r="AD54" s="125" t="n">
        <f aca="false">COUNTIF(AD$31:AD$47,6)</f>
        <v>0</v>
      </c>
      <c r="AE54" s="125" t="n">
        <f aca="false">COUNTIF(AE$31:AE$47,6)</f>
        <v>0</v>
      </c>
      <c r="AF54" s="126" t="n">
        <f aca="false">COUNTIF(AF$31:AF$47,6)</f>
        <v>0</v>
      </c>
      <c r="AG54" s="125" t="n">
        <f aca="false">COUNTIF(AG$31:AG$47,6)</f>
        <v>0</v>
      </c>
      <c r="AH54" s="125" t="n">
        <f aca="false">COUNTIF(AH$31:AH$47,6)</f>
        <v>0</v>
      </c>
      <c r="AI54" s="125" t="n">
        <f aca="false">COUNTIF(AI$31:AI$47,6)</f>
        <v>0</v>
      </c>
      <c r="AJ54" s="125" t="n">
        <f aca="false">COUNTIF(AJ$31:AJ$47,6)</f>
        <v>0</v>
      </c>
      <c r="AK54" s="126" t="n">
        <f aca="false">COUNTIF(AK$31:AK$47,6)</f>
        <v>0</v>
      </c>
      <c r="AL54" s="125" t="n">
        <f aca="false">COUNTIF(AL$31:AL$47,6)</f>
        <v>0</v>
      </c>
      <c r="AM54" s="125" t="n">
        <f aca="false">COUNTIF(AM$31:AM$47,6)</f>
        <v>0</v>
      </c>
      <c r="AN54" s="125" t="n">
        <f aca="false">COUNTIF(AN$31:AN$47,6)</f>
        <v>0</v>
      </c>
      <c r="AO54" s="128" t="n">
        <f aca="false">COUNTIF(AO$31:AO$47,6)</f>
        <v>0</v>
      </c>
      <c r="AP54" s="112" t="e">
        <f aca="false">K54</f>
        <v>#N/A</v>
      </c>
      <c r="AQ54" s="91"/>
      <c r="AR54" s="12"/>
    </row>
    <row r="55" s="114" customFormat="true" ht="18" hidden="true" customHeight="true" outlineLevel="0" collapsed="false">
      <c r="A55" s="12"/>
      <c r="B55" s="12"/>
      <c r="C55" s="91"/>
      <c r="D55" s="12"/>
      <c r="E55" s="12"/>
      <c r="F55" s="92"/>
      <c r="G55" s="92"/>
      <c r="H55" s="93"/>
      <c r="I55" s="105"/>
      <c r="J55" s="106"/>
      <c r="K55" s="95"/>
      <c r="L55" s="157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58"/>
      <c r="AQ55" s="113"/>
      <c r="AR55" s="12"/>
    </row>
    <row r="56" s="99" customFormat="true" ht="22.5" hidden="false" customHeight="true" outlineLevel="0" collapsed="false">
      <c r="A56" s="1"/>
      <c r="B56" s="132"/>
      <c r="C56" s="1"/>
      <c r="D56" s="1"/>
      <c r="E56" s="132"/>
      <c r="F56" s="92"/>
      <c r="G56" s="92"/>
      <c r="H56" s="133"/>
      <c r="I56" s="159"/>
      <c r="J56" s="134"/>
      <c r="K56" s="135"/>
      <c r="L56" s="160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5"/>
      <c r="AQ56" s="1"/>
      <c r="AR56" s="12"/>
    </row>
    <row r="57" customFormat="false" ht="18.95" hidden="false" customHeight="true" outlineLevel="0" collapsed="false">
      <c r="A57" s="100" t="s">
        <v>54</v>
      </c>
      <c r="B57" s="101" t="e">
        <f aca="false">A57*D57</f>
        <v>#VALUE!</v>
      </c>
      <c r="C57" s="101" t="n">
        <f aca="false">COUNT(L57:AO57)</f>
        <v>8</v>
      </c>
      <c r="D57" s="101"/>
      <c r="E57" s="101" t="e">
        <f aca="false">IF(B57=C57,"D","Sai")</f>
        <v>#VALUE!</v>
      </c>
      <c r="F57" s="103" t="s">
        <v>21</v>
      </c>
      <c r="G57" s="103" t="n">
        <v>7</v>
      </c>
      <c r="H57" s="138" t="e">
        <f aca="false">C57-B57</f>
        <v>#VALUE!</v>
      </c>
      <c r="I57" s="30" t="s">
        <v>55</v>
      </c>
      <c r="J57" s="31" t="n">
        <v>123456</v>
      </c>
      <c r="K57" s="161" t="n">
        <v>3</v>
      </c>
      <c r="L57" s="162" t="n">
        <v>5</v>
      </c>
      <c r="M57" s="31" t="n">
        <v>4</v>
      </c>
      <c r="N57" s="163" t="n">
        <v>4</v>
      </c>
      <c r="O57" s="164"/>
      <c r="P57" s="165"/>
      <c r="Q57" s="143"/>
      <c r="R57" s="31"/>
      <c r="S57" s="31"/>
      <c r="T57" s="140"/>
      <c r="U57" s="166"/>
      <c r="V57" s="143" t="n">
        <v>6</v>
      </c>
      <c r="W57" s="31" t="n">
        <v>6</v>
      </c>
      <c r="X57" s="31" t="n">
        <v>5</v>
      </c>
      <c r="Y57" s="140"/>
      <c r="Z57" s="167"/>
      <c r="AA57" s="143"/>
      <c r="AB57" s="31" t="n">
        <v>3</v>
      </c>
      <c r="AC57" s="31" t="n">
        <v>3</v>
      </c>
      <c r="AD57" s="140"/>
      <c r="AE57" s="166"/>
      <c r="AF57" s="141"/>
      <c r="AG57" s="168"/>
      <c r="AH57" s="168"/>
      <c r="AI57" s="167"/>
      <c r="AJ57" s="167"/>
      <c r="AK57" s="143"/>
      <c r="AL57" s="31"/>
      <c r="AM57" s="31"/>
      <c r="AN57" s="140"/>
      <c r="AO57" s="144"/>
      <c r="AP57" s="145" t="s">
        <v>42</v>
      </c>
      <c r="AQ57" s="146" t="str">
        <f aca="false">I57</f>
        <v>Đ.Trung</v>
      </c>
      <c r="AR57" s="147" t="n">
        <f aca="false">G57</f>
        <v>7</v>
      </c>
    </row>
    <row r="58" customFormat="false" ht="18.95" hidden="false" customHeight="true" outlineLevel="0" collapsed="false">
      <c r="A58" s="46"/>
      <c r="B58" s="47" t="n">
        <f aca="false">A58*D58</f>
        <v>0</v>
      </c>
      <c r="C58" s="47" t="n">
        <f aca="false">COUNT(L58:AO58)</f>
        <v>12</v>
      </c>
      <c r="D58" s="47"/>
      <c r="E58" s="47" t="str">
        <f aca="false">IF(B58=C58,"D","Sai")</f>
        <v>Sai</v>
      </c>
      <c r="F58" s="48" t="s">
        <v>21</v>
      </c>
      <c r="G58" s="48" t="n">
        <v>7</v>
      </c>
      <c r="H58" s="49" t="n">
        <f aca="false">C58-B58</f>
        <v>12</v>
      </c>
      <c r="I58" s="50" t="s">
        <v>56</v>
      </c>
      <c r="J58" s="51" t="n">
        <v>123456</v>
      </c>
      <c r="K58" s="169" t="n">
        <v>2</v>
      </c>
      <c r="L58" s="170" t="n">
        <v>1</v>
      </c>
      <c r="M58" s="55" t="n">
        <v>1</v>
      </c>
      <c r="N58" s="149" t="n">
        <v>5</v>
      </c>
      <c r="O58" s="171" t="n">
        <v>6</v>
      </c>
      <c r="P58" s="172"/>
      <c r="Q58" s="59"/>
      <c r="R58" s="54"/>
      <c r="S58" s="54"/>
      <c r="T58" s="60"/>
      <c r="U58" s="57"/>
      <c r="V58" s="58" t="n">
        <v>4</v>
      </c>
      <c r="W58" s="55" t="n">
        <v>4</v>
      </c>
      <c r="X58" s="55" t="n">
        <v>6</v>
      </c>
      <c r="Y58" s="56" t="n">
        <v>5</v>
      </c>
      <c r="Z58" s="60"/>
      <c r="AA58" s="58"/>
      <c r="AB58" s="55"/>
      <c r="AC58" s="55"/>
      <c r="AD58" s="56"/>
      <c r="AE58" s="57"/>
      <c r="AF58" s="58" t="n">
        <v>2</v>
      </c>
      <c r="AG58" s="55" t="n">
        <v>2</v>
      </c>
      <c r="AH58" s="55" t="n">
        <v>3</v>
      </c>
      <c r="AI58" s="56" t="n">
        <v>3</v>
      </c>
      <c r="AJ58" s="60"/>
      <c r="AK58" s="58"/>
      <c r="AL58" s="55"/>
      <c r="AM58" s="55"/>
      <c r="AN58" s="56"/>
      <c r="AO58" s="62"/>
      <c r="AP58" s="63" t="s">
        <v>53</v>
      </c>
      <c r="AQ58" s="64" t="str">
        <f aca="false">I58</f>
        <v>Hận</v>
      </c>
      <c r="AR58" s="65" t="n">
        <f aca="false">G58</f>
        <v>7</v>
      </c>
    </row>
    <row r="59" customFormat="false" ht="18.95" hidden="false" customHeight="true" outlineLevel="0" collapsed="false">
      <c r="A59" s="46"/>
      <c r="B59" s="47" t="n">
        <f aca="false">A59*D59</f>
        <v>0</v>
      </c>
      <c r="C59" s="47" t="n">
        <f aca="false">COUNT(L59:AO59)</f>
        <v>0</v>
      </c>
      <c r="D59" s="47"/>
      <c r="E59" s="47" t="str">
        <f aca="false">IF(B59=C59,"D","Sai")</f>
        <v>D</v>
      </c>
      <c r="F59" s="48" t="s">
        <v>21</v>
      </c>
      <c r="G59" s="48" t="n">
        <v>7</v>
      </c>
      <c r="H59" s="49" t="n">
        <f aca="false">C59-B59</f>
        <v>0</v>
      </c>
      <c r="I59" s="50" t="s">
        <v>57</v>
      </c>
      <c r="J59" s="55"/>
      <c r="K59" s="169" t="n">
        <v>1</v>
      </c>
      <c r="L59" s="170"/>
      <c r="M59" s="55"/>
      <c r="N59" s="149"/>
      <c r="O59" s="171"/>
      <c r="P59" s="171"/>
      <c r="Q59" s="58"/>
      <c r="R59" s="55"/>
      <c r="S59" s="55"/>
      <c r="T59" s="56"/>
      <c r="U59" s="61"/>
      <c r="V59" s="58"/>
      <c r="W59" s="55"/>
      <c r="X59" s="55"/>
      <c r="Y59" s="56"/>
      <c r="Z59" s="56"/>
      <c r="AA59" s="58"/>
      <c r="AB59" s="55"/>
      <c r="AC59" s="55"/>
      <c r="AD59" s="56"/>
      <c r="AE59" s="61"/>
      <c r="AF59" s="58"/>
      <c r="AG59" s="55"/>
      <c r="AH59" s="55"/>
      <c r="AI59" s="56"/>
      <c r="AJ59" s="56"/>
      <c r="AK59" s="58"/>
      <c r="AL59" s="55"/>
      <c r="AM59" s="55"/>
      <c r="AN59" s="56"/>
      <c r="AO59" s="62"/>
      <c r="AP59" s="63"/>
      <c r="AQ59" s="64" t="str">
        <f aca="false">I59</f>
        <v>Ánh </v>
      </c>
      <c r="AR59" s="65" t="n">
        <f aca="false">G59</f>
        <v>7</v>
      </c>
    </row>
    <row r="60" customFormat="false" ht="18.95" hidden="false" customHeight="true" outlineLevel="0" collapsed="false">
      <c r="A60" s="46"/>
      <c r="B60" s="47" t="n">
        <f aca="false">A60*D60</f>
        <v>0</v>
      </c>
      <c r="C60" s="47" t="n">
        <f aca="false">COUNT(L60:AO60)</f>
        <v>0</v>
      </c>
      <c r="D60" s="47"/>
      <c r="E60" s="47" t="str">
        <f aca="false">IF(B60=C60,"D","Sai")</f>
        <v>D</v>
      </c>
      <c r="F60" s="48" t="s">
        <v>21</v>
      </c>
      <c r="G60" s="48" t="n">
        <v>7</v>
      </c>
      <c r="H60" s="49" t="n">
        <f aca="false">C60-B60</f>
        <v>0</v>
      </c>
      <c r="I60" s="50" t="s">
        <v>58</v>
      </c>
      <c r="J60" s="55"/>
      <c r="K60" s="169" t="n">
        <v>5</v>
      </c>
      <c r="L60" s="170"/>
      <c r="M60" s="55"/>
      <c r="N60" s="149"/>
      <c r="O60" s="171"/>
      <c r="P60" s="171"/>
      <c r="Q60" s="58"/>
      <c r="R60" s="55"/>
      <c r="S60" s="55"/>
      <c r="T60" s="56"/>
      <c r="U60" s="61"/>
      <c r="V60" s="58"/>
      <c r="W60" s="55"/>
      <c r="X60" s="55"/>
      <c r="Y60" s="56"/>
      <c r="Z60" s="56"/>
      <c r="AA60" s="58"/>
      <c r="AB60" s="55"/>
      <c r="AC60" s="55"/>
      <c r="AD60" s="56"/>
      <c r="AE60" s="61"/>
      <c r="AF60" s="58"/>
      <c r="AG60" s="55"/>
      <c r="AH60" s="55"/>
      <c r="AI60" s="56"/>
      <c r="AJ60" s="56"/>
      <c r="AK60" s="58"/>
      <c r="AL60" s="55"/>
      <c r="AM60" s="55"/>
      <c r="AN60" s="56"/>
      <c r="AO60" s="62"/>
      <c r="AP60" s="63"/>
      <c r="AQ60" s="64" t="str">
        <f aca="false">I60</f>
        <v>Trang</v>
      </c>
      <c r="AR60" s="65" t="n">
        <f aca="false">G60</f>
        <v>7</v>
      </c>
    </row>
    <row r="61" customFormat="false" ht="18.95" hidden="false" customHeight="true" outlineLevel="0" collapsed="false">
      <c r="A61" s="46"/>
      <c r="B61" s="47" t="n">
        <f aca="false">A61*D61</f>
        <v>0</v>
      </c>
      <c r="C61" s="47" t="n">
        <f aca="false">COUNT(L61:AO61)</f>
        <v>0</v>
      </c>
      <c r="D61" s="47"/>
      <c r="E61" s="47" t="str">
        <f aca="false">IF(B61=C61,"D","Sai")</f>
        <v>D</v>
      </c>
      <c r="F61" s="48" t="s">
        <v>21</v>
      </c>
      <c r="G61" s="48" t="n">
        <v>7</v>
      </c>
      <c r="H61" s="49" t="n">
        <f aca="false">C61-B61</f>
        <v>0</v>
      </c>
      <c r="I61" s="50" t="s">
        <v>52</v>
      </c>
      <c r="J61" s="55"/>
      <c r="K61" s="169" t="n">
        <v>6</v>
      </c>
      <c r="L61" s="170"/>
      <c r="M61" s="55"/>
      <c r="N61" s="149"/>
      <c r="O61" s="171"/>
      <c r="P61" s="171"/>
      <c r="Q61" s="58"/>
      <c r="R61" s="55"/>
      <c r="S61" s="55"/>
      <c r="T61" s="56"/>
      <c r="U61" s="61"/>
      <c r="V61" s="58"/>
      <c r="W61" s="55"/>
      <c r="X61" s="55"/>
      <c r="Y61" s="56"/>
      <c r="Z61" s="56"/>
      <c r="AA61" s="58"/>
      <c r="AB61" s="55"/>
      <c r="AC61" s="55"/>
      <c r="AD61" s="56"/>
      <c r="AE61" s="61"/>
      <c r="AF61" s="58"/>
      <c r="AG61" s="55"/>
      <c r="AH61" s="55"/>
      <c r="AI61" s="56"/>
      <c r="AJ61" s="56"/>
      <c r="AK61" s="58"/>
      <c r="AL61" s="55"/>
      <c r="AM61" s="55"/>
      <c r="AN61" s="56"/>
      <c r="AO61" s="62"/>
      <c r="AP61" s="63"/>
      <c r="AQ61" s="64" t="str">
        <f aca="false">I61</f>
        <v>Loan</v>
      </c>
      <c r="AR61" s="65" t="n">
        <f aca="false">G61</f>
        <v>7</v>
      </c>
    </row>
    <row r="62" customFormat="false" ht="18.95" hidden="false" customHeight="true" outlineLevel="0" collapsed="false">
      <c r="A62" s="46"/>
      <c r="B62" s="47" t="n">
        <f aca="false">A62*D62</f>
        <v>0</v>
      </c>
      <c r="C62" s="47" t="n">
        <f aca="false">COUNT(L62:AO62)</f>
        <v>0</v>
      </c>
      <c r="D62" s="47"/>
      <c r="E62" s="47" t="str">
        <f aca="false">IF(B62=C62,"D","Sai")</f>
        <v>D</v>
      </c>
      <c r="F62" s="48" t="s">
        <v>21</v>
      </c>
      <c r="G62" s="48" t="n">
        <v>7</v>
      </c>
      <c r="H62" s="49" t="n">
        <f aca="false">C62-B62</f>
        <v>0</v>
      </c>
      <c r="I62" s="50" t="s">
        <v>59</v>
      </c>
      <c r="J62" s="55" t="n">
        <v>123456</v>
      </c>
      <c r="K62" s="169" t="n">
        <v>4</v>
      </c>
      <c r="L62" s="170"/>
      <c r="M62" s="55"/>
      <c r="N62" s="149"/>
      <c r="O62" s="171"/>
      <c r="P62" s="171"/>
      <c r="Q62" s="58"/>
      <c r="R62" s="55"/>
      <c r="S62" s="55"/>
      <c r="T62" s="56"/>
      <c r="U62" s="61"/>
      <c r="V62" s="58"/>
      <c r="W62" s="55"/>
      <c r="X62" s="55"/>
      <c r="Y62" s="56"/>
      <c r="Z62" s="56"/>
      <c r="AA62" s="58"/>
      <c r="AB62" s="55"/>
      <c r="AC62" s="55"/>
      <c r="AD62" s="56"/>
      <c r="AE62" s="61"/>
      <c r="AF62" s="58"/>
      <c r="AG62" s="55"/>
      <c r="AH62" s="55"/>
      <c r="AI62" s="56"/>
      <c r="AJ62" s="56"/>
      <c r="AK62" s="58"/>
      <c r="AL62" s="55"/>
      <c r="AM62" s="55"/>
      <c r="AN62" s="56"/>
      <c r="AO62" s="62"/>
      <c r="AP62" s="63"/>
      <c r="AQ62" s="64" t="str">
        <f aca="false">I62</f>
        <v>Nhung</v>
      </c>
      <c r="AR62" s="65" t="n">
        <f aca="false">G62</f>
        <v>7</v>
      </c>
    </row>
    <row r="63" customFormat="false" ht="18.95" hidden="false" customHeight="true" outlineLevel="0" collapsed="false">
      <c r="A63" s="46"/>
      <c r="B63" s="47" t="n">
        <f aca="false">A63*D63</f>
        <v>0</v>
      </c>
      <c r="C63" s="47" t="n">
        <f aca="false">COUNT(L63:AO63)</f>
        <v>4</v>
      </c>
      <c r="D63" s="47"/>
      <c r="E63" s="47" t="str">
        <f aca="false">IF(B63=C63,"D","Sai")</f>
        <v>Sai</v>
      </c>
      <c r="F63" s="48" t="s">
        <v>21</v>
      </c>
      <c r="G63" s="48" t="n">
        <v>7</v>
      </c>
      <c r="H63" s="49" t="n">
        <f aca="false">C63-B63</f>
        <v>4</v>
      </c>
      <c r="I63" s="50" t="s">
        <v>49</v>
      </c>
      <c r="J63" s="51"/>
      <c r="K63" s="169"/>
      <c r="L63" s="170"/>
      <c r="M63" s="55"/>
      <c r="N63" s="149"/>
      <c r="O63" s="171"/>
      <c r="P63" s="171"/>
      <c r="Q63" s="58"/>
      <c r="R63" s="55"/>
      <c r="S63" s="55"/>
      <c r="T63" s="56"/>
      <c r="U63" s="61"/>
      <c r="V63" s="58"/>
      <c r="W63" s="55"/>
      <c r="X63" s="55"/>
      <c r="Y63" s="56"/>
      <c r="Z63" s="56"/>
      <c r="AA63" s="58" t="n">
        <v>1</v>
      </c>
      <c r="AB63" s="55" t="n">
        <v>1</v>
      </c>
      <c r="AC63" s="55" t="n">
        <v>2</v>
      </c>
      <c r="AD63" s="56" t="n">
        <v>2</v>
      </c>
      <c r="AE63" s="61"/>
      <c r="AF63" s="58"/>
      <c r="AG63" s="55"/>
      <c r="AH63" s="55"/>
      <c r="AI63" s="56"/>
      <c r="AJ63" s="56"/>
      <c r="AK63" s="58"/>
      <c r="AL63" s="55"/>
      <c r="AM63" s="55"/>
      <c r="AN63" s="56"/>
      <c r="AO63" s="62"/>
      <c r="AP63" s="63" t="s">
        <v>42</v>
      </c>
      <c r="AQ63" s="64" t="str">
        <f aca="false">I63</f>
        <v>Vi</v>
      </c>
      <c r="AR63" s="65" t="n">
        <f aca="false">G63</f>
        <v>7</v>
      </c>
    </row>
    <row r="64" customFormat="false" ht="18.95" hidden="false" customHeight="true" outlineLevel="0" collapsed="false">
      <c r="A64" s="46"/>
      <c r="B64" s="47" t="n">
        <f aca="false">A64*D64</f>
        <v>0</v>
      </c>
      <c r="C64" s="47" t="n">
        <f aca="false">COUNT(L64:AO64)</f>
        <v>6</v>
      </c>
      <c r="D64" s="47"/>
      <c r="E64" s="47" t="str">
        <f aca="false">IF(B64=C64,"D","Sai")</f>
        <v>Sai</v>
      </c>
      <c r="F64" s="48" t="s">
        <v>21</v>
      </c>
      <c r="G64" s="48" t="n">
        <v>7</v>
      </c>
      <c r="H64" s="49" t="n">
        <f aca="false">C64-B64</f>
        <v>6</v>
      </c>
      <c r="I64" s="50" t="s">
        <v>43</v>
      </c>
      <c r="J64" s="51" t="n">
        <v>123456</v>
      </c>
      <c r="K64" s="169"/>
      <c r="L64" s="170" t="n">
        <v>4</v>
      </c>
      <c r="M64" s="55" t="n">
        <v>5</v>
      </c>
      <c r="N64" s="149" t="n">
        <v>6</v>
      </c>
      <c r="O64" s="171"/>
      <c r="P64" s="171"/>
      <c r="Q64" s="58"/>
      <c r="R64" s="55"/>
      <c r="S64" s="55"/>
      <c r="T64" s="56"/>
      <c r="U64" s="61"/>
      <c r="V64" s="58"/>
      <c r="W64" s="55"/>
      <c r="X64" s="55"/>
      <c r="Y64" s="56"/>
      <c r="Z64" s="56"/>
      <c r="AA64" s="58"/>
      <c r="AB64" s="55" t="n">
        <v>2</v>
      </c>
      <c r="AC64" s="55" t="n">
        <v>1</v>
      </c>
      <c r="AD64" s="56" t="n">
        <v>3</v>
      </c>
      <c r="AE64" s="61"/>
      <c r="AF64" s="58"/>
      <c r="AG64" s="55"/>
      <c r="AH64" s="55"/>
      <c r="AI64" s="56"/>
      <c r="AJ64" s="56"/>
      <c r="AK64" s="58"/>
      <c r="AL64" s="55"/>
      <c r="AM64" s="55"/>
      <c r="AN64" s="56"/>
      <c r="AO64" s="62"/>
      <c r="AP64" s="63" t="s">
        <v>44</v>
      </c>
      <c r="AQ64" s="64" t="str">
        <f aca="false">I64</f>
        <v>Trinh</v>
      </c>
      <c r="AR64" s="65" t="n">
        <f aca="false">G64</f>
        <v>7</v>
      </c>
    </row>
    <row r="65" customFormat="false" ht="18.95" hidden="false" customHeight="true" outlineLevel="0" collapsed="false">
      <c r="A65" s="46"/>
      <c r="B65" s="47" t="n">
        <f aca="false">A65*D65</f>
        <v>0</v>
      </c>
      <c r="C65" s="47" t="n">
        <f aca="false">COUNT(L65:AO65)</f>
        <v>0</v>
      </c>
      <c r="D65" s="47"/>
      <c r="E65" s="47" t="str">
        <f aca="false">IF(B65=C65,"D","Sai")</f>
        <v>D</v>
      </c>
      <c r="F65" s="48" t="s">
        <v>21</v>
      </c>
      <c r="G65" s="48" t="n">
        <v>7</v>
      </c>
      <c r="H65" s="49" t="n">
        <f aca="false">C65-B65</f>
        <v>0</v>
      </c>
      <c r="I65" s="50"/>
      <c r="J65" s="51"/>
      <c r="K65" s="169"/>
      <c r="L65" s="170"/>
      <c r="M65" s="55"/>
      <c r="N65" s="149"/>
      <c r="O65" s="171"/>
      <c r="P65" s="171"/>
      <c r="Q65" s="58"/>
      <c r="R65" s="55"/>
      <c r="S65" s="55"/>
      <c r="T65" s="56"/>
      <c r="U65" s="61"/>
      <c r="V65" s="58"/>
      <c r="W65" s="55"/>
      <c r="X65" s="55"/>
      <c r="Y65" s="56"/>
      <c r="Z65" s="56"/>
      <c r="AA65" s="58"/>
      <c r="AB65" s="55"/>
      <c r="AC65" s="55"/>
      <c r="AD65" s="56"/>
      <c r="AE65" s="61"/>
      <c r="AF65" s="58"/>
      <c r="AG65" s="55"/>
      <c r="AH65" s="55"/>
      <c r="AI65" s="56"/>
      <c r="AJ65" s="56"/>
      <c r="AK65" s="58"/>
      <c r="AL65" s="55"/>
      <c r="AM65" s="55"/>
      <c r="AN65" s="56"/>
      <c r="AO65" s="62"/>
      <c r="AP65" s="63"/>
      <c r="AQ65" s="64" t="n">
        <f aca="false">I65</f>
        <v>0</v>
      </c>
      <c r="AR65" s="65" t="n">
        <f aca="false">G65</f>
        <v>7</v>
      </c>
    </row>
    <row r="66" customFormat="false" ht="18.95" hidden="false" customHeight="true" outlineLevel="0" collapsed="false">
      <c r="A66" s="46"/>
      <c r="B66" s="47" t="n">
        <f aca="false">A66*D66</f>
        <v>0</v>
      </c>
      <c r="C66" s="47" t="n">
        <f aca="false">COUNT(L66:AO66)</f>
        <v>0</v>
      </c>
      <c r="D66" s="47"/>
      <c r="E66" s="47" t="str">
        <f aca="false">IF(B66=C66,"D","Sai")</f>
        <v>D</v>
      </c>
      <c r="F66" s="48" t="s">
        <v>21</v>
      </c>
      <c r="G66" s="48" t="n">
        <v>7</v>
      </c>
      <c r="H66" s="49" t="n">
        <f aca="false">C66-B66</f>
        <v>0</v>
      </c>
      <c r="I66" s="50"/>
      <c r="J66" s="51"/>
      <c r="K66" s="169"/>
      <c r="L66" s="170"/>
      <c r="M66" s="55"/>
      <c r="N66" s="149"/>
      <c r="O66" s="171"/>
      <c r="P66" s="171"/>
      <c r="Q66" s="58"/>
      <c r="R66" s="55"/>
      <c r="S66" s="55"/>
      <c r="T66" s="56"/>
      <c r="U66" s="61"/>
      <c r="V66" s="58"/>
      <c r="W66" s="55"/>
      <c r="X66" s="55"/>
      <c r="Y66" s="56"/>
      <c r="Z66" s="56"/>
      <c r="AA66" s="58"/>
      <c r="AB66" s="55"/>
      <c r="AC66" s="55"/>
      <c r="AD66" s="56"/>
      <c r="AE66" s="61"/>
      <c r="AF66" s="58"/>
      <c r="AG66" s="55"/>
      <c r="AH66" s="55"/>
      <c r="AI66" s="56"/>
      <c r="AJ66" s="56"/>
      <c r="AK66" s="58"/>
      <c r="AL66" s="55"/>
      <c r="AM66" s="55"/>
      <c r="AN66" s="56"/>
      <c r="AO66" s="62"/>
      <c r="AP66" s="63"/>
      <c r="AQ66" s="64" t="n">
        <f aca="false">I66</f>
        <v>0</v>
      </c>
      <c r="AR66" s="65" t="n">
        <f aca="false">G66</f>
        <v>7</v>
      </c>
    </row>
    <row r="67" customFormat="false" ht="18.95" hidden="true" customHeight="true" outlineLevel="0" collapsed="false">
      <c r="A67" s="46"/>
      <c r="B67" s="47" t="n">
        <f aca="false">A67*D67</f>
        <v>0</v>
      </c>
      <c r="C67" s="47" t="n">
        <f aca="false">COUNT(L67:AO67)</f>
        <v>0</v>
      </c>
      <c r="D67" s="47"/>
      <c r="E67" s="47" t="str">
        <f aca="false">IF(B67=C67,"D","Sai")</f>
        <v>D</v>
      </c>
      <c r="F67" s="48" t="s">
        <v>21</v>
      </c>
      <c r="G67" s="48" t="n">
        <v>7</v>
      </c>
      <c r="H67" s="49" t="n">
        <f aca="false">C67-B67</f>
        <v>0</v>
      </c>
      <c r="I67" s="50"/>
      <c r="J67" s="51"/>
      <c r="K67" s="169"/>
      <c r="L67" s="170"/>
      <c r="M67" s="55"/>
      <c r="N67" s="149"/>
      <c r="O67" s="171"/>
      <c r="P67" s="171"/>
      <c r="Q67" s="58"/>
      <c r="R67" s="55"/>
      <c r="S67" s="55"/>
      <c r="T67" s="56"/>
      <c r="U67" s="61"/>
      <c r="V67" s="58"/>
      <c r="W67" s="55"/>
      <c r="X67" s="55"/>
      <c r="Y67" s="56"/>
      <c r="Z67" s="56"/>
      <c r="AA67" s="58"/>
      <c r="AB67" s="55"/>
      <c r="AC67" s="55"/>
      <c r="AD67" s="56"/>
      <c r="AE67" s="61"/>
      <c r="AF67" s="58"/>
      <c r="AG67" s="55"/>
      <c r="AH67" s="55"/>
      <c r="AI67" s="56"/>
      <c r="AJ67" s="56"/>
      <c r="AK67" s="58"/>
      <c r="AL67" s="55"/>
      <c r="AM67" s="55"/>
      <c r="AN67" s="56"/>
      <c r="AO67" s="62"/>
      <c r="AP67" s="63"/>
      <c r="AQ67" s="64" t="n">
        <f aca="false">I67</f>
        <v>0</v>
      </c>
      <c r="AR67" s="65" t="n">
        <f aca="false">G67</f>
        <v>7</v>
      </c>
    </row>
    <row r="68" customFormat="false" ht="18.95" hidden="true" customHeight="true" outlineLevel="0" collapsed="false">
      <c r="A68" s="46"/>
      <c r="B68" s="47" t="n">
        <f aca="false">A68*D68</f>
        <v>0</v>
      </c>
      <c r="C68" s="47" t="n">
        <f aca="false">COUNT(L68:AO68)</f>
        <v>0</v>
      </c>
      <c r="D68" s="47"/>
      <c r="E68" s="47" t="str">
        <f aca="false">IF(B68=C68,"D","Sai")</f>
        <v>D</v>
      </c>
      <c r="F68" s="48" t="s">
        <v>21</v>
      </c>
      <c r="G68" s="48" t="n">
        <v>7</v>
      </c>
      <c r="H68" s="49" t="n">
        <f aca="false">C68-B68</f>
        <v>0</v>
      </c>
      <c r="I68" s="50"/>
      <c r="J68" s="51"/>
      <c r="K68" s="169"/>
      <c r="L68" s="170"/>
      <c r="M68" s="55"/>
      <c r="N68" s="149"/>
      <c r="O68" s="171"/>
      <c r="P68" s="171"/>
      <c r="Q68" s="58"/>
      <c r="R68" s="55"/>
      <c r="S68" s="55"/>
      <c r="T68" s="56"/>
      <c r="U68" s="61"/>
      <c r="V68" s="58"/>
      <c r="W68" s="55"/>
      <c r="X68" s="55"/>
      <c r="Y68" s="56"/>
      <c r="Z68" s="56"/>
      <c r="AA68" s="58"/>
      <c r="AB68" s="55"/>
      <c r="AC68" s="55"/>
      <c r="AD68" s="56"/>
      <c r="AE68" s="61"/>
      <c r="AF68" s="58"/>
      <c r="AG68" s="55"/>
      <c r="AH68" s="55"/>
      <c r="AI68" s="56"/>
      <c r="AJ68" s="56"/>
      <c r="AK68" s="58"/>
      <c r="AL68" s="55"/>
      <c r="AM68" s="55"/>
      <c r="AN68" s="56"/>
      <c r="AO68" s="62"/>
      <c r="AP68" s="63"/>
      <c r="AQ68" s="64" t="n">
        <f aca="false">I68</f>
        <v>0</v>
      </c>
      <c r="AR68" s="65" t="n">
        <f aca="false">G68</f>
        <v>7</v>
      </c>
    </row>
    <row r="69" customFormat="false" ht="18.95" hidden="true" customHeight="true" outlineLevel="0" collapsed="false">
      <c r="A69" s="46"/>
      <c r="B69" s="47" t="n">
        <f aca="false">A69*D69</f>
        <v>0</v>
      </c>
      <c r="C69" s="47" t="n">
        <f aca="false">COUNT(L69:AO69)</f>
        <v>0</v>
      </c>
      <c r="D69" s="47"/>
      <c r="E69" s="47" t="str">
        <f aca="false">IF(B69=C69,"D","Sai")</f>
        <v>D</v>
      </c>
      <c r="F69" s="48" t="s">
        <v>21</v>
      </c>
      <c r="G69" s="48" t="n">
        <v>7</v>
      </c>
      <c r="H69" s="49" t="n">
        <f aca="false">C69-B69</f>
        <v>0</v>
      </c>
      <c r="I69" s="50"/>
      <c r="J69" s="51"/>
      <c r="K69" s="169"/>
      <c r="L69" s="170"/>
      <c r="M69" s="55"/>
      <c r="N69" s="149"/>
      <c r="O69" s="171"/>
      <c r="P69" s="171"/>
      <c r="Q69" s="58"/>
      <c r="R69" s="55"/>
      <c r="S69" s="55"/>
      <c r="T69" s="56"/>
      <c r="U69" s="61"/>
      <c r="V69" s="58"/>
      <c r="W69" s="55"/>
      <c r="X69" s="55"/>
      <c r="Y69" s="56"/>
      <c r="Z69" s="56"/>
      <c r="AA69" s="58"/>
      <c r="AB69" s="55"/>
      <c r="AC69" s="55"/>
      <c r="AD69" s="56"/>
      <c r="AE69" s="61"/>
      <c r="AF69" s="58"/>
      <c r="AG69" s="55"/>
      <c r="AH69" s="55"/>
      <c r="AI69" s="56"/>
      <c r="AJ69" s="56"/>
      <c r="AK69" s="58"/>
      <c r="AL69" s="55"/>
      <c r="AM69" s="55"/>
      <c r="AN69" s="56"/>
      <c r="AO69" s="62"/>
      <c r="AP69" s="63"/>
      <c r="AQ69" s="64" t="n">
        <f aca="false">I69</f>
        <v>0</v>
      </c>
      <c r="AR69" s="65" t="n">
        <f aca="false">G69</f>
        <v>7</v>
      </c>
    </row>
    <row r="70" customFormat="false" ht="18.95" hidden="true" customHeight="true" outlineLevel="0" collapsed="false">
      <c r="A70" s="46"/>
      <c r="B70" s="47" t="n">
        <f aca="false">A70*D70</f>
        <v>0</v>
      </c>
      <c r="C70" s="47" t="n">
        <f aca="false">COUNT(L70:AO70)</f>
        <v>0</v>
      </c>
      <c r="D70" s="47"/>
      <c r="E70" s="47" t="str">
        <f aca="false">IF(B70=C70,"D","Sai")</f>
        <v>D</v>
      </c>
      <c r="F70" s="48" t="s">
        <v>21</v>
      </c>
      <c r="G70" s="48" t="n">
        <v>7</v>
      </c>
      <c r="H70" s="49" t="n">
        <f aca="false">C70-B70</f>
        <v>0</v>
      </c>
      <c r="I70" s="50"/>
      <c r="J70" s="51"/>
      <c r="K70" s="169"/>
      <c r="L70" s="170"/>
      <c r="M70" s="55"/>
      <c r="N70" s="149"/>
      <c r="O70" s="171"/>
      <c r="P70" s="171"/>
      <c r="Q70" s="58"/>
      <c r="R70" s="55"/>
      <c r="S70" s="55"/>
      <c r="T70" s="56"/>
      <c r="U70" s="61"/>
      <c r="V70" s="58"/>
      <c r="W70" s="55"/>
      <c r="X70" s="55"/>
      <c r="Y70" s="56"/>
      <c r="Z70" s="56"/>
      <c r="AA70" s="58"/>
      <c r="AB70" s="55"/>
      <c r="AC70" s="55"/>
      <c r="AD70" s="56"/>
      <c r="AE70" s="61"/>
      <c r="AF70" s="58"/>
      <c r="AG70" s="55"/>
      <c r="AH70" s="55"/>
      <c r="AI70" s="56"/>
      <c r="AJ70" s="56"/>
      <c r="AK70" s="58"/>
      <c r="AL70" s="55"/>
      <c r="AM70" s="55"/>
      <c r="AN70" s="56"/>
      <c r="AO70" s="62"/>
      <c r="AP70" s="63"/>
      <c r="AQ70" s="64" t="n">
        <f aca="false">I70</f>
        <v>0</v>
      </c>
      <c r="AR70" s="65" t="n">
        <f aca="false">G70</f>
        <v>7</v>
      </c>
    </row>
    <row r="71" customFormat="false" ht="18.95" hidden="true" customHeight="true" outlineLevel="0" collapsed="false">
      <c r="A71" s="46"/>
      <c r="B71" s="47" t="n">
        <f aca="false">A71*D71</f>
        <v>0</v>
      </c>
      <c r="C71" s="47" t="n">
        <f aca="false">COUNT(L71:AO71)</f>
        <v>0</v>
      </c>
      <c r="D71" s="47"/>
      <c r="E71" s="47" t="str">
        <f aca="false">IF(B71=C71,"D","Sai")</f>
        <v>D</v>
      </c>
      <c r="F71" s="48" t="s">
        <v>21</v>
      </c>
      <c r="G71" s="48" t="n">
        <v>7</v>
      </c>
      <c r="H71" s="49" t="n">
        <f aca="false">C71-B71</f>
        <v>0</v>
      </c>
      <c r="I71" s="173"/>
      <c r="J71" s="51"/>
      <c r="K71" s="174"/>
      <c r="L71" s="170"/>
      <c r="M71" s="55"/>
      <c r="N71" s="149"/>
      <c r="O71" s="171"/>
      <c r="P71" s="171"/>
      <c r="Q71" s="58"/>
      <c r="R71" s="55"/>
      <c r="S71" s="55"/>
      <c r="T71" s="56"/>
      <c r="U71" s="61"/>
      <c r="V71" s="58"/>
      <c r="W71" s="55"/>
      <c r="X71" s="55"/>
      <c r="Y71" s="56"/>
      <c r="Z71" s="56"/>
      <c r="AA71" s="58"/>
      <c r="AB71" s="55"/>
      <c r="AC71" s="55"/>
      <c r="AD71" s="56"/>
      <c r="AE71" s="61"/>
      <c r="AF71" s="58"/>
      <c r="AG71" s="55"/>
      <c r="AH71" s="55"/>
      <c r="AI71" s="56"/>
      <c r="AJ71" s="56"/>
      <c r="AK71" s="58"/>
      <c r="AL71" s="55"/>
      <c r="AM71" s="55"/>
      <c r="AN71" s="56"/>
      <c r="AO71" s="62"/>
      <c r="AP71" s="63"/>
      <c r="AQ71" s="64" t="n">
        <f aca="false">I71</f>
        <v>0</v>
      </c>
      <c r="AR71" s="65" t="n">
        <f aca="false">G71</f>
        <v>7</v>
      </c>
    </row>
    <row r="72" customFormat="false" ht="18.95" hidden="true" customHeight="true" outlineLevel="0" collapsed="false">
      <c r="A72" s="46"/>
      <c r="B72" s="47" t="n">
        <f aca="false">A72*D72</f>
        <v>0</v>
      </c>
      <c r="C72" s="47" t="n">
        <f aca="false">COUNT(L72:AO72)</f>
        <v>0</v>
      </c>
      <c r="D72" s="47"/>
      <c r="E72" s="47" t="str">
        <f aca="false">IF(B72=C72,"D","Sai")</f>
        <v>D</v>
      </c>
      <c r="F72" s="48" t="s">
        <v>21</v>
      </c>
      <c r="G72" s="48" t="n">
        <v>7</v>
      </c>
      <c r="H72" s="49" t="n">
        <f aca="false">C72-B72</f>
        <v>0</v>
      </c>
      <c r="I72" s="173"/>
      <c r="J72" s="51"/>
      <c r="K72" s="174"/>
      <c r="L72" s="170"/>
      <c r="M72" s="55"/>
      <c r="N72" s="149"/>
      <c r="O72" s="171"/>
      <c r="P72" s="171"/>
      <c r="Q72" s="58"/>
      <c r="R72" s="55"/>
      <c r="S72" s="55"/>
      <c r="T72" s="56"/>
      <c r="U72" s="61"/>
      <c r="V72" s="58"/>
      <c r="W72" s="55"/>
      <c r="X72" s="55"/>
      <c r="Y72" s="56"/>
      <c r="Z72" s="56"/>
      <c r="AA72" s="58"/>
      <c r="AB72" s="55"/>
      <c r="AC72" s="55"/>
      <c r="AD72" s="56"/>
      <c r="AE72" s="61"/>
      <c r="AF72" s="58"/>
      <c r="AG72" s="55"/>
      <c r="AH72" s="55"/>
      <c r="AI72" s="56"/>
      <c r="AJ72" s="56"/>
      <c r="AK72" s="58"/>
      <c r="AL72" s="55"/>
      <c r="AM72" s="55"/>
      <c r="AN72" s="56"/>
      <c r="AO72" s="62"/>
      <c r="AP72" s="63"/>
      <c r="AQ72" s="64" t="n">
        <f aca="false">I72</f>
        <v>0</v>
      </c>
      <c r="AR72" s="65" t="n">
        <f aca="false">G72</f>
        <v>7</v>
      </c>
    </row>
    <row r="73" customFormat="false" ht="18.95" hidden="true" customHeight="true" outlineLevel="0" collapsed="false">
      <c r="A73" s="46"/>
      <c r="B73" s="47" t="n">
        <f aca="false">A73*D73</f>
        <v>0</v>
      </c>
      <c r="C73" s="47" t="n">
        <f aca="false">COUNT(L73:AO73)</f>
        <v>0</v>
      </c>
      <c r="D73" s="47"/>
      <c r="E73" s="47" t="str">
        <f aca="false">IF(B73=C73,"D","Sai")</f>
        <v>D</v>
      </c>
      <c r="F73" s="48" t="s">
        <v>21</v>
      </c>
      <c r="G73" s="48" t="n">
        <v>7</v>
      </c>
      <c r="H73" s="49" t="n">
        <f aca="false">C73-B73</f>
        <v>0</v>
      </c>
      <c r="I73" s="50"/>
      <c r="J73" s="55"/>
      <c r="K73" s="175"/>
      <c r="L73" s="170"/>
      <c r="M73" s="55"/>
      <c r="N73" s="149"/>
      <c r="O73" s="171"/>
      <c r="P73" s="171"/>
      <c r="Q73" s="58"/>
      <c r="R73" s="55"/>
      <c r="S73" s="55"/>
      <c r="T73" s="56"/>
      <c r="U73" s="61"/>
      <c r="V73" s="58"/>
      <c r="W73" s="55"/>
      <c r="X73" s="55"/>
      <c r="Y73" s="56"/>
      <c r="Z73" s="56"/>
      <c r="AA73" s="58"/>
      <c r="AB73" s="55"/>
      <c r="AC73" s="55"/>
      <c r="AD73" s="56"/>
      <c r="AE73" s="61"/>
      <c r="AF73" s="58"/>
      <c r="AG73" s="55"/>
      <c r="AH73" s="55"/>
      <c r="AI73" s="56"/>
      <c r="AJ73" s="56"/>
      <c r="AK73" s="58"/>
      <c r="AL73" s="55"/>
      <c r="AM73" s="55"/>
      <c r="AN73" s="56"/>
      <c r="AO73" s="62"/>
      <c r="AP73" s="63"/>
      <c r="AQ73" s="64" t="n">
        <f aca="false">I73</f>
        <v>0</v>
      </c>
      <c r="AR73" s="65" t="n">
        <f aca="false">G73</f>
        <v>7</v>
      </c>
    </row>
    <row r="74" customFormat="false" ht="18.95" hidden="true" customHeight="true" outlineLevel="0" collapsed="false">
      <c r="A74" s="46"/>
      <c r="B74" s="47" t="n">
        <f aca="false">A74*D74</f>
        <v>0</v>
      </c>
      <c r="C74" s="47" t="n">
        <f aca="false">COUNT(L74:AO74)</f>
        <v>0</v>
      </c>
      <c r="D74" s="47"/>
      <c r="E74" s="47" t="str">
        <f aca="false">IF(B74=C74,"D","Sai")</f>
        <v>D</v>
      </c>
      <c r="F74" s="48" t="s">
        <v>21</v>
      </c>
      <c r="G74" s="48" t="n">
        <v>7</v>
      </c>
      <c r="H74" s="49" t="n">
        <f aca="false">C74-B74</f>
        <v>0</v>
      </c>
      <c r="I74" s="50"/>
      <c r="J74" s="55"/>
      <c r="K74" s="175"/>
      <c r="L74" s="170"/>
      <c r="M74" s="55"/>
      <c r="N74" s="149"/>
      <c r="O74" s="171"/>
      <c r="P74" s="171"/>
      <c r="Q74" s="58"/>
      <c r="R74" s="55"/>
      <c r="S74" s="55"/>
      <c r="T74" s="56"/>
      <c r="U74" s="61"/>
      <c r="V74" s="58"/>
      <c r="W74" s="55"/>
      <c r="X74" s="55"/>
      <c r="Y74" s="56"/>
      <c r="Z74" s="56"/>
      <c r="AA74" s="58"/>
      <c r="AB74" s="55"/>
      <c r="AC74" s="55"/>
      <c r="AD74" s="56"/>
      <c r="AE74" s="61"/>
      <c r="AF74" s="58"/>
      <c r="AG74" s="55"/>
      <c r="AH74" s="55"/>
      <c r="AI74" s="56"/>
      <c r="AJ74" s="56"/>
      <c r="AK74" s="58"/>
      <c r="AL74" s="55"/>
      <c r="AM74" s="55"/>
      <c r="AN74" s="56"/>
      <c r="AO74" s="62"/>
      <c r="AP74" s="63"/>
      <c r="AQ74" s="64" t="n">
        <f aca="false">I74</f>
        <v>0</v>
      </c>
      <c r="AR74" s="65" t="n">
        <f aca="false">G74</f>
        <v>7</v>
      </c>
    </row>
    <row r="75" customFormat="false" ht="18.95" hidden="true" customHeight="true" outlineLevel="0" collapsed="false">
      <c r="A75" s="77"/>
      <c r="B75" s="78" t="n">
        <f aca="false">A75*D75</f>
        <v>0</v>
      </c>
      <c r="C75" s="78" t="n">
        <f aca="false">COUNT(L75:AO75)</f>
        <v>0</v>
      </c>
      <c r="D75" s="78"/>
      <c r="E75" s="78" t="str">
        <f aca="false">IF(B75=C75,"D","Sai")</f>
        <v>D</v>
      </c>
      <c r="F75" s="79" t="s">
        <v>21</v>
      </c>
      <c r="G75" s="79" t="n">
        <v>7</v>
      </c>
      <c r="H75" s="80" t="n">
        <f aca="false">C75-B75</f>
        <v>0</v>
      </c>
      <c r="I75" s="81"/>
      <c r="J75" s="154"/>
      <c r="K75" s="176"/>
      <c r="L75" s="177"/>
      <c r="M75" s="178"/>
      <c r="N75" s="179"/>
      <c r="O75" s="179"/>
      <c r="P75" s="179"/>
      <c r="Q75" s="86"/>
      <c r="R75" s="82"/>
      <c r="S75" s="82"/>
      <c r="T75" s="84"/>
      <c r="U75" s="85"/>
      <c r="V75" s="86"/>
      <c r="W75" s="82"/>
      <c r="X75" s="82"/>
      <c r="Y75" s="84"/>
      <c r="Z75" s="84"/>
      <c r="AA75" s="86"/>
      <c r="AB75" s="82"/>
      <c r="AC75" s="82"/>
      <c r="AD75" s="84"/>
      <c r="AE75" s="85"/>
      <c r="AF75" s="86"/>
      <c r="AG75" s="82"/>
      <c r="AH75" s="82"/>
      <c r="AI75" s="84"/>
      <c r="AJ75" s="84"/>
      <c r="AK75" s="86"/>
      <c r="AL75" s="82"/>
      <c r="AM75" s="82"/>
      <c r="AN75" s="84"/>
      <c r="AO75" s="87"/>
      <c r="AP75" s="88"/>
      <c r="AQ75" s="89" t="n">
        <f aca="false">I75</f>
        <v>0</v>
      </c>
      <c r="AR75" s="90" t="n">
        <f aca="false">G75</f>
        <v>7</v>
      </c>
    </row>
    <row r="76" s="99" customFormat="true" ht="18" hidden="true" customHeight="true" outlineLevel="0" collapsed="false">
      <c r="A76" s="91"/>
      <c r="B76" s="91"/>
      <c r="C76" s="91"/>
      <c r="D76" s="91"/>
      <c r="E76" s="12"/>
      <c r="F76" s="92"/>
      <c r="G76" s="92"/>
      <c r="H76" s="93"/>
      <c r="I76" s="94"/>
      <c r="J76" s="94"/>
      <c r="K76" s="95"/>
      <c r="L76" s="98"/>
      <c r="M76" s="97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12"/>
      <c r="AQ76" s="91"/>
      <c r="AR76" s="12"/>
    </row>
    <row r="77" s="114" customFormat="true" ht="18" hidden="true" customHeight="true" outlineLevel="0" collapsed="false">
      <c r="A77" s="100"/>
      <c r="B77" s="101"/>
      <c r="C77" s="102" t="n">
        <f aca="false">SUM(L77:AO77)</f>
        <v>5</v>
      </c>
      <c r="D77" s="101"/>
      <c r="E77" s="101" t="str">
        <f aca="false">IF(B77=C77,"D","Sai")</f>
        <v>Sai</v>
      </c>
      <c r="F77" s="103" t="s">
        <v>21</v>
      </c>
      <c r="G77" s="103" t="n">
        <v>7</v>
      </c>
      <c r="H77" s="104" t="n">
        <f aca="false">C77-B77</f>
        <v>5</v>
      </c>
      <c r="I77" s="105"/>
      <c r="J77" s="106"/>
      <c r="K77" s="95" t="n">
        <f aca="false">K105</f>
        <v>1</v>
      </c>
      <c r="L77" s="107" t="n">
        <f aca="false">COUNTIF(L$57:L$75,1)</f>
        <v>1</v>
      </c>
      <c r="M77" s="108" t="n">
        <f aca="false">COUNTIF(M$57:M$75,1)</f>
        <v>1</v>
      </c>
      <c r="N77" s="108" t="n">
        <f aca="false">COUNTIF(N$57:N$75,1)</f>
        <v>0</v>
      </c>
      <c r="O77" s="108" t="n">
        <f aca="false">COUNTIF(O$57:O$75,1)</f>
        <v>0</v>
      </c>
      <c r="P77" s="108" t="n">
        <f aca="false">COUNTIF(P$57:P$75,1)</f>
        <v>0</v>
      </c>
      <c r="Q77" s="109" t="n">
        <f aca="false">COUNTIF(Q$57:Q$75,1)</f>
        <v>0</v>
      </c>
      <c r="R77" s="108" t="n">
        <f aca="false">COUNTIF(R$57:R$75,1)</f>
        <v>0</v>
      </c>
      <c r="S77" s="108" t="n">
        <f aca="false">COUNTIF(S$57:S$75,1)</f>
        <v>0</v>
      </c>
      <c r="T77" s="108" t="n">
        <f aca="false">COUNTIF(T$57:T$75,1)</f>
        <v>0</v>
      </c>
      <c r="U77" s="108" t="n">
        <f aca="false">COUNTIF(U$57:U$75,1)</f>
        <v>0</v>
      </c>
      <c r="V77" s="109" t="n">
        <f aca="false">COUNTIF(V$57:V$75,1)</f>
        <v>0</v>
      </c>
      <c r="W77" s="108" t="n">
        <f aca="false">COUNTIF(W$57:W$75,1)</f>
        <v>0</v>
      </c>
      <c r="X77" s="108" t="n">
        <f aca="false">COUNTIF(X$57:X$75,1)</f>
        <v>0</v>
      </c>
      <c r="Y77" s="108" t="n">
        <f aca="false">COUNTIF(Y$57:Y$75,1)</f>
        <v>0</v>
      </c>
      <c r="Z77" s="108" t="n">
        <f aca="false">COUNTIF(Z$57:Z$75,1)</f>
        <v>0</v>
      </c>
      <c r="AA77" s="109" t="n">
        <f aca="false">COUNTIF(AA$57:AA$75,1)</f>
        <v>1</v>
      </c>
      <c r="AB77" s="108" t="n">
        <f aca="false">COUNTIF(AB$57:AB$75,1)</f>
        <v>1</v>
      </c>
      <c r="AC77" s="108" t="n">
        <f aca="false">COUNTIF(AC$57:AC$75,1)</f>
        <v>1</v>
      </c>
      <c r="AD77" s="108" t="n">
        <f aca="false">COUNTIF(AD$57:AD$75,1)</f>
        <v>0</v>
      </c>
      <c r="AE77" s="108" t="n">
        <f aca="false">COUNTIF(AE$57:AE$75,1)</f>
        <v>0</v>
      </c>
      <c r="AF77" s="109" t="n">
        <f aca="false">COUNTIF(AF$57:AF$75,1)</f>
        <v>0</v>
      </c>
      <c r="AG77" s="108" t="n">
        <f aca="false">COUNTIF(AG$57:AG$75,1)</f>
        <v>0</v>
      </c>
      <c r="AH77" s="108" t="n">
        <f aca="false">COUNTIF(AH$57:AH$75,1)</f>
        <v>0</v>
      </c>
      <c r="AI77" s="108" t="n">
        <f aca="false">COUNTIF(AI$57:AI$75,1)</f>
        <v>0</v>
      </c>
      <c r="AJ77" s="108" t="n">
        <f aca="false">COUNTIF(AJ$57:AJ$75,1)</f>
        <v>0</v>
      </c>
      <c r="AK77" s="109" t="n">
        <f aca="false">COUNTIF(AK$57:AK$75,1)</f>
        <v>0</v>
      </c>
      <c r="AL77" s="108" t="n">
        <f aca="false">COUNTIF(AL$57:AL$75,1)</f>
        <v>0</v>
      </c>
      <c r="AM77" s="108" t="n">
        <f aca="false">COUNTIF(AM$57:AM$75,1)</f>
        <v>0</v>
      </c>
      <c r="AN77" s="108" t="n">
        <f aca="false">COUNTIF(AN$57:AN$75,1)</f>
        <v>0</v>
      </c>
      <c r="AO77" s="111" t="n">
        <f aca="false">COUNTIF(AO$57:AO$75,1)</f>
        <v>0</v>
      </c>
      <c r="AP77" s="112" t="n">
        <f aca="false">K77</f>
        <v>1</v>
      </c>
      <c r="AQ77" s="91"/>
      <c r="AR77" s="12"/>
    </row>
    <row r="78" s="114" customFormat="true" ht="18" hidden="true" customHeight="true" outlineLevel="0" collapsed="false">
      <c r="A78" s="46"/>
      <c r="B78" s="47"/>
      <c r="C78" s="115" t="n">
        <f aca="false">SUM(L78:AO78)</f>
        <v>5</v>
      </c>
      <c r="D78" s="47"/>
      <c r="E78" s="47" t="str">
        <f aca="false">IF(B78=C78,"D","Sai")</f>
        <v>Sai</v>
      </c>
      <c r="F78" s="48" t="s">
        <v>21</v>
      </c>
      <c r="G78" s="48" t="n">
        <v>7</v>
      </c>
      <c r="H78" s="116" t="n">
        <f aca="false">C78-B78</f>
        <v>5</v>
      </c>
      <c r="I78" s="105"/>
      <c r="J78" s="106"/>
      <c r="K78" s="95" t="e">
        <f aca="false">K106</f>
        <v>#N/A</v>
      </c>
      <c r="L78" s="117" t="n">
        <f aca="false">COUNTIF(L$57:L$75,2)</f>
        <v>0</v>
      </c>
      <c r="M78" s="118" t="n">
        <f aca="false">COUNTIF(M$57:M$75,2)</f>
        <v>0</v>
      </c>
      <c r="N78" s="118" t="n">
        <f aca="false">COUNTIF(N$57:N$75,2)</f>
        <v>0</v>
      </c>
      <c r="O78" s="118" t="n">
        <f aca="false">COUNTIF(O$57:O$75,2)</f>
        <v>0</v>
      </c>
      <c r="P78" s="118" t="n">
        <f aca="false">COUNTIF(P$57:P$75,2)</f>
        <v>0</v>
      </c>
      <c r="Q78" s="119" t="n">
        <f aca="false">COUNTIF(Q$57:Q$75,2)</f>
        <v>0</v>
      </c>
      <c r="R78" s="118" t="n">
        <f aca="false">COUNTIF(R$57:R$75,2)</f>
        <v>0</v>
      </c>
      <c r="S78" s="118" t="n">
        <f aca="false">COUNTIF(S$57:S$75,2)</f>
        <v>0</v>
      </c>
      <c r="T78" s="118" t="n">
        <f aca="false">COUNTIF(T$57:T$75,2)</f>
        <v>0</v>
      </c>
      <c r="U78" s="118" t="n">
        <f aca="false">COUNTIF(U$57:U$75,2)</f>
        <v>0</v>
      </c>
      <c r="V78" s="119" t="n">
        <f aca="false">COUNTIF(V$57:V$75,2)</f>
        <v>0</v>
      </c>
      <c r="W78" s="118" t="n">
        <f aca="false">COUNTIF(W$57:W$75,2)</f>
        <v>0</v>
      </c>
      <c r="X78" s="118" t="n">
        <f aca="false">COUNTIF(X$57:X$75,2)</f>
        <v>0</v>
      </c>
      <c r="Y78" s="118" t="n">
        <f aca="false">COUNTIF(Y$57:Y$75,2)</f>
        <v>0</v>
      </c>
      <c r="Z78" s="118" t="n">
        <f aca="false">COUNTIF(Z$57:Z$75,2)</f>
        <v>0</v>
      </c>
      <c r="AA78" s="119" t="n">
        <f aca="false">COUNTIF(AA$57:AA$75,2)</f>
        <v>0</v>
      </c>
      <c r="AB78" s="118" t="n">
        <f aca="false">COUNTIF(AB$57:AB$75,2)</f>
        <v>1</v>
      </c>
      <c r="AC78" s="118" t="n">
        <f aca="false">COUNTIF(AC$57:AC$75,2)</f>
        <v>1</v>
      </c>
      <c r="AD78" s="118" t="n">
        <f aca="false">COUNTIF(AD$57:AD$75,2)</f>
        <v>1</v>
      </c>
      <c r="AE78" s="118" t="n">
        <f aca="false">COUNTIF(AE$57:AE$75,2)</f>
        <v>0</v>
      </c>
      <c r="AF78" s="119" t="n">
        <f aca="false">COUNTIF(AF$57:AF$75,2)</f>
        <v>1</v>
      </c>
      <c r="AG78" s="118" t="n">
        <f aca="false">COUNTIF(AG$57:AG$75,2)</f>
        <v>1</v>
      </c>
      <c r="AH78" s="118" t="n">
        <f aca="false">COUNTIF(AH$57:AH$75,2)</f>
        <v>0</v>
      </c>
      <c r="AI78" s="118" t="n">
        <f aca="false">COUNTIF(AI$57:AI$75,2)</f>
        <v>0</v>
      </c>
      <c r="AJ78" s="118" t="n">
        <f aca="false">COUNTIF(AJ$57:AJ$75,2)</f>
        <v>0</v>
      </c>
      <c r="AK78" s="119" t="n">
        <f aca="false">COUNTIF(AK$57:AK$75,2)</f>
        <v>0</v>
      </c>
      <c r="AL78" s="118" t="n">
        <f aca="false">COUNTIF(AL$57:AL$75,2)</f>
        <v>0</v>
      </c>
      <c r="AM78" s="118" t="n">
        <f aca="false">COUNTIF(AM$57:AM$75,2)</f>
        <v>0</v>
      </c>
      <c r="AN78" s="118" t="n">
        <f aca="false">COUNTIF(AN$57:AN$75,2)</f>
        <v>0</v>
      </c>
      <c r="AO78" s="121" t="n">
        <f aca="false">COUNTIF(AO$57:AO$75,2)</f>
        <v>0</v>
      </c>
      <c r="AP78" s="112" t="e">
        <f aca="false">K78</f>
        <v>#N/A</v>
      </c>
      <c r="AQ78" s="91"/>
      <c r="AR78" s="12"/>
    </row>
    <row r="79" s="114" customFormat="true" ht="18" hidden="true" customHeight="true" outlineLevel="0" collapsed="false">
      <c r="A79" s="46"/>
      <c r="B79" s="47"/>
      <c r="C79" s="115" t="n">
        <f aca="false">SUM(L79:AO79)</f>
        <v>5</v>
      </c>
      <c r="D79" s="47"/>
      <c r="E79" s="47" t="str">
        <f aca="false">IF(B79=C79,"D","Sai")</f>
        <v>Sai</v>
      </c>
      <c r="F79" s="48" t="s">
        <v>21</v>
      </c>
      <c r="G79" s="48" t="n">
        <v>7</v>
      </c>
      <c r="H79" s="116" t="n">
        <f aca="false">C79-B79</f>
        <v>5</v>
      </c>
      <c r="I79" s="105"/>
      <c r="J79" s="106"/>
      <c r="K79" s="95" t="e">
        <f aca="false">K107</f>
        <v>#N/A</v>
      </c>
      <c r="L79" s="117" t="n">
        <f aca="false">COUNTIF(L$57:L$75,3)</f>
        <v>0</v>
      </c>
      <c r="M79" s="118" t="n">
        <f aca="false">COUNTIF(M$57:M$75,3)</f>
        <v>0</v>
      </c>
      <c r="N79" s="118" t="n">
        <f aca="false">COUNTIF(N$57:N$75,3)</f>
        <v>0</v>
      </c>
      <c r="O79" s="118" t="n">
        <f aca="false">COUNTIF(O$57:O$75,3)</f>
        <v>0</v>
      </c>
      <c r="P79" s="118" t="n">
        <f aca="false">COUNTIF(P$57:P$75,3)</f>
        <v>0</v>
      </c>
      <c r="Q79" s="119" t="n">
        <f aca="false">COUNTIF(Q$57:Q$75,3)</f>
        <v>0</v>
      </c>
      <c r="R79" s="118" t="n">
        <f aca="false">COUNTIF(R$57:R$75,3)</f>
        <v>0</v>
      </c>
      <c r="S79" s="118" t="n">
        <f aca="false">COUNTIF(S$57:S$75,3)</f>
        <v>0</v>
      </c>
      <c r="T79" s="118" t="n">
        <f aca="false">COUNTIF(T$57:T$75,3)</f>
        <v>0</v>
      </c>
      <c r="U79" s="118" t="n">
        <f aca="false">COUNTIF(U$57:U$75,3)</f>
        <v>0</v>
      </c>
      <c r="V79" s="119" t="n">
        <f aca="false">COUNTIF(V$57:V$75,3)</f>
        <v>0</v>
      </c>
      <c r="W79" s="118" t="n">
        <f aca="false">COUNTIF(W$57:W$75,3)</f>
        <v>0</v>
      </c>
      <c r="X79" s="118" t="n">
        <f aca="false">COUNTIF(X$57:X$75,3)</f>
        <v>0</v>
      </c>
      <c r="Y79" s="118" t="n">
        <f aca="false">COUNTIF(Y$57:Y$75,3)</f>
        <v>0</v>
      </c>
      <c r="Z79" s="118" t="n">
        <f aca="false">COUNTIF(Z$57:Z$75,3)</f>
        <v>0</v>
      </c>
      <c r="AA79" s="119" t="n">
        <f aca="false">COUNTIF(AA$57:AA$75,3)</f>
        <v>0</v>
      </c>
      <c r="AB79" s="118" t="n">
        <f aca="false">COUNTIF(AB$57:AB$75,3)</f>
        <v>1</v>
      </c>
      <c r="AC79" s="118" t="n">
        <f aca="false">COUNTIF(AC$57:AC$75,3)</f>
        <v>1</v>
      </c>
      <c r="AD79" s="118" t="n">
        <f aca="false">COUNTIF(AD$57:AD$75,3)</f>
        <v>1</v>
      </c>
      <c r="AE79" s="118" t="n">
        <f aca="false">COUNTIF(AE$57:AE$75,3)</f>
        <v>0</v>
      </c>
      <c r="AF79" s="119" t="n">
        <f aca="false">COUNTIF(AF$57:AF$75,3)</f>
        <v>0</v>
      </c>
      <c r="AG79" s="118" t="n">
        <f aca="false">COUNTIF(AG$57:AG$75,3)</f>
        <v>0</v>
      </c>
      <c r="AH79" s="118" t="n">
        <f aca="false">COUNTIF(AH$57:AH$75,3)</f>
        <v>1</v>
      </c>
      <c r="AI79" s="118" t="n">
        <f aca="false">COUNTIF(AI$57:AI$75,3)</f>
        <v>1</v>
      </c>
      <c r="AJ79" s="118" t="n">
        <f aca="false">COUNTIF(AJ$57:AJ$75,3)</f>
        <v>0</v>
      </c>
      <c r="AK79" s="119" t="n">
        <f aca="false">COUNTIF(AK$57:AK$75,3)</f>
        <v>0</v>
      </c>
      <c r="AL79" s="118" t="n">
        <f aca="false">COUNTIF(AL$57:AL$75,3)</f>
        <v>0</v>
      </c>
      <c r="AM79" s="118" t="n">
        <f aca="false">COUNTIF(AM$57:AM$75,3)</f>
        <v>0</v>
      </c>
      <c r="AN79" s="118" t="n">
        <f aca="false">COUNTIF(AN$57:AN$75,3)</f>
        <v>0</v>
      </c>
      <c r="AO79" s="121" t="n">
        <f aca="false">COUNTIF(AO$57:AO$75,3)</f>
        <v>0</v>
      </c>
      <c r="AP79" s="112" t="e">
        <f aca="false">K79</f>
        <v>#N/A</v>
      </c>
      <c r="AQ79" s="91"/>
      <c r="AR79" s="12"/>
    </row>
    <row r="80" s="114" customFormat="true" ht="18" hidden="true" customHeight="true" outlineLevel="0" collapsed="false">
      <c r="A80" s="46"/>
      <c r="B80" s="47"/>
      <c r="C80" s="115" t="n">
        <f aca="false">SUM(L80:AO80)</f>
        <v>5</v>
      </c>
      <c r="D80" s="47"/>
      <c r="E80" s="47" t="str">
        <f aca="false">IF(B80=C80,"D","Sai")</f>
        <v>Sai</v>
      </c>
      <c r="F80" s="48" t="s">
        <v>21</v>
      </c>
      <c r="G80" s="48" t="n">
        <v>7</v>
      </c>
      <c r="H80" s="116" t="n">
        <f aca="false">C80-B80</f>
        <v>5</v>
      </c>
      <c r="I80" s="105"/>
      <c r="J80" s="106"/>
      <c r="K80" s="95" t="n">
        <f aca="false">K108</f>
        <v>4</v>
      </c>
      <c r="L80" s="117" t="n">
        <f aca="false">COUNTIF(L$57:L$75,4)</f>
        <v>1</v>
      </c>
      <c r="M80" s="118" t="n">
        <f aca="false">COUNTIF(M$57:M$75,4)</f>
        <v>1</v>
      </c>
      <c r="N80" s="118" t="n">
        <f aca="false">COUNTIF(N$57:N$75,4)</f>
        <v>1</v>
      </c>
      <c r="O80" s="118" t="n">
        <f aca="false">COUNTIF(O$57:O$75,4)</f>
        <v>0</v>
      </c>
      <c r="P80" s="118" t="n">
        <f aca="false">COUNTIF(P$57:P$75,4)</f>
        <v>0</v>
      </c>
      <c r="Q80" s="119" t="n">
        <f aca="false">COUNTIF(Q$57:Q$75,4)</f>
        <v>0</v>
      </c>
      <c r="R80" s="118" t="n">
        <f aca="false">COUNTIF(R$57:R$75,4)</f>
        <v>0</v>
      </c>
      <c r="S80" s="118" t="n">
        <f aca="false">COUNTIF(S$57:S$75,4)</f>
        <v>0</v>
      </c>
      <c r="T80" s="118" t="n">
        <f aca="false">COUNTIF(T$57:T$75,4)</f>
        <v>0</v>
      </c>
      <c r="U80" s="118" t="n">
        <f aca="false">COUNTIF(U$57:U$75,4)</f>
        <v>0</v>
      </c>
      <c r="V80" s="119" t="n">
        <f aca="false">COUNTIF(V$57:V$75,4)</f>
        <v>1</v>
      </c>
      <c r="W80" s="118" t="n">
        <f aca="false">COUNTIF(W$57:W$75,4)</f>
        <v>1</v>
      </c>
      <c r="X80" s="118" t="n">
        <f aca="false">COUNTIF(X$57:X$75,4)</f>
        <v>0</v>
      </c>
      <c r="Y80" s="118" t="n">
        <f aca="false">COUNTIF(Y$57:Y$75,4)</f>
        <v>0</v>
      </c>
      <c r="Z80" s="118" t="n">
        <f aca="false">COUNTIF(Z$57:Z$75,4)</f>
        <v>0</v>
      </c>
      <c r="AA80" s="119" t="n">
        <f aca="false">COUNTIF(AA$57:AA$75,4)</f>
        <v>0</v>
      </c>
      <c r="AB80" s="118" t="n">
        <f aca="false">COUNTIF(AB$57:AB$75,4)</f>
        <v>0</v>
      </c>
      <c r="AC80" s="118" t="n">
        <f aca="false">COUNTIF(AC$57:AC$75,4)</f>
        <v>0</v>
      </c>
      <c r="AD80" s="118" t="n">
        <f aca="false">COUNTIF(AD$57:AD$75,4)</f>
        <v>0</v>
      </c>
      <c r="AE80" s="118" t="n">
        <f aca="false">COUNTIF(AE$57:AE$75,4)</f>
        <v>0</v>
      </c>
      <c r="AF80" s="119" t="n">
        <f aca="false">COUNTIF(AF$57:AF$75,4)</f>
        <v>0</v>
      </c>
      <c r="AG80" s="118" t="n">
        <f aca="false">COUNTIF(AG$57:AG$75,4)</f>
        <v>0</v>
      </c>
      <c r="AH80" s="118" t="n">
        <f aca="false">COUNTIF(AH$57:AH$75,4)</f>
        <v>0</v>
      </c>
      <c r="AI80" s="118" t="n">
        <f aca="false">COUNTIF(AI$57:AI$75,4)</f>
        <v>0</v>
      </c>
      <c r="AJ80" s="118" t="n">
        <f aca="false">COUNTIF(AJ$57:AJ$75,4)</f>
        <v>0</v>
      </c>
      <c r="AK80" s="119" t="n">
        <f aca="false">COUNTIF(AK$57:AK$75,4)</f>
        <v>0</v>
      </c>
      <c r="AL80" s="118" t="n">
        <f aca="false">COUNTIF(AL$57:AL$75,4)</f>
        <v>0</v>
      </c>
      <c r="AM80" s="118" t="n">
        <f aca="false">COUNTIF(AM$57:AM$75,4)</f>
        <v>0</v>
      </c>
      <c r="AN80" s="118" t="n">
        <f aca="false">COUNTIF(AN$57:AN$75,4)</f>
        <v>0</v>
      </c>
      <c r="AO80" s="121" t="n">
        <f aca="false">COUNTIF(AO$57:AO$75,4)</f>
        <v>0</v>
      </c>
      <c r="AP80" s="112" t="n">
        <f aca="false">K80</f>
        <v>4</v>
      </c>
      <c r="AQ80" s="91"/>
      <c r="AR80" s="12"/>
    </row>
    <row r="81" s="114" customFormat="true" ht="18" hidden="true" customHeight="true" outlineLevel="0" collapsed="false">
      <c r="A81" s="46"/>
      <c r="B81" s="47"/>
      <c r="C81" s="115" t="n">
        <f aca="false">SUM(L81:AO81)</f>
        <v>5</v>
      </c>
      <c r="D81" s="47"/>
      <c r="E81" s="47" t="str">
        <f aca="false">IF(B81=C81,"D","Sai")</f>
        <v>Sai</v>
      </c>
      <c r="F81" s="48" t="s">
        <v>21</v>
      </c>
      <c r="G81" s="48" t="n">
        <v>7</v>
      </c>
      <c r="H81" s="116" t="n">
        <f aca="false">C81-B81</f>
        <v>5</v>
      </c>
      <c r="I81" s="105"/>
      <c r="J81" s="106"/>
      <c r="K81" s="95" t="n">
        <f aca="false">K109</f>
        <v>5</v>
      </c>
      <c r="L81" s="117" t="n">
        <f aca="false">COUNTIF(L$57:L$75,5)</f>
        <v>1</v>
      </c>
      <c r="M81" s="118" t="n">
        <f aca="false">COUNTIF(M$57:M$75,5)</f>
        <v>1</v>
      </c>
      <c r="N81" s="118" t="n">
        <f aca="false">COUNTIF(N$57:N$75,5)</f>
        <v>1</v>
      </c>
      <c r="O81" s="118" t="n">
        <f aca="false">COUNTIF(O$57:O$75,5)</f>
        <v>0</v>
      </c>
      <c r="P81" s="118" t="n">
        <f aca="false">COUNTIF(P$57:P$75,5)</f>
        <v>0</v>
      </c>
      <c r="Q81" s="119" t="n">
        <f aca="false">COUNTIF(Q$57:Q$75,5)</f>
        <v>0</v>
      </c>
      <c r="R81" s="118" t="n">
        <f aca="false">COUNTIF(R$57:R$75,5)</f>
        <v>0</v>
      </c>
      <c r="S81" s="118" t="n">
        <f aca="false">COUNTIF(S$57:S$75,5)</f>
        <v>0</v>
      </c>
      <c r="T81" s="118" t="n">
        <f aca="false">COUNTIF(T$57:T$75,5)</f>
        <v>0</v>
      </c>
      <c r="U81" s="118" t="n">
        <f aca="false">COUNTIF(U$57:U$75,5)</f>
        <v>0</v>
      </c>
      <c r="V81" s="119" t="n">
        <f aca="false">COUNTIF(V$57:V$75,5)</f>
        <v>0</v>
      </c>
      <c r="W81" s="118" t="n">
        <f aca="false">COUNTIF(W$57:W$75,5)</f>
        <v>0</v>
      </c>
      <c r="X81" s="118" t="n">
        <f aca="false">COUNTIF(X$57:X$75,5)</f>
        <v>1</v>
      </c>
      <c r="Y81" s="118" t="n">
        <f aca="false">COUNTIF(Y$57:Y$75,5)</f>
        <v>1</v>
      </c>
      <c r="Z81" s="118" t="n">
        <f aca="false">COUNTIF(Z$57:Z$75,5)</f>
        <v>0</v>
      </c>
      <c r="AA81" s="119" t="n">
        <f aca="false">COUNTIF(AA$57:AA$75,5)</f>
        <v>0</v>
      </c>
      <c r="AB81" s="118" t="n">
        <f aca="false">COUNTIF(AB$57:AB$75,5)</f>
        <v>0</v>
      </c>
      <c r="AC81" s="118" t="n">
        <f aca="false">COUNTIF(AC$57:AC$75,5)</f>
        <v>0</v>
      </c>
      <c r="AD81" s="118" t="n">
        <f aca="false">COUNTIF(AD$57:AD$75,5)</f>
        <v>0</v>
      </c>
      <c r="AE81" s="118" t="n">
        <f aca="false">COUNTIF(AE$57:AE$75,5)</f>
        <v>0</v>
      </c>
      <c r="AF81" s="119" t="n">
        <f aca="false">COUNTIF(AF$57:AF$75,5)</f>
        <v>0</v>
      </c>
      <c r="AG81" s="118" t="n">
        <f aca="false">COUNTIF(AG$57:AG$75,5)</f>
        <v>0</v>
      </c>
      <c r="AH81" s="118" t="n">
        <f aca="false">COUNTIF(AH$57:AH$75,5)</f>
        <v>0</v>
      </c>
      <c r="AI81" s="118" t="n">
        <f aca="false">COUNTIF(AI$57:AI$75,5)</f>
        <v>0</v>
      </c>
      <c r="AJ81" s="118" t="n">
        <f aca="false">COUNTIF(AJ$57:AJ$75,5)</f>
        <v>0</v>
      </c>
      <c r="AK81" s="119" t="n">
        <f aca="false">COUNTIF(AK$57:AK$75,5)</f>
        <v>0</v>
      </c>
      <c r="AL81" s="118" t="n">
        <f aca="false">COUNTIF(AL$57:AL$75,5)</f>
        <v>0</v>
      </c>
      <c r="AM81" s="118" t="n">
        <f aca="false">COUNTIF(AM$57:AM$75,5)</f>
        <v>0</v>
      </c>
      <c r="AN81" s="118" t="n">
        <f aca="false">COUNTIF(AN$57:AN$75,5)</f>
        <v>0</v>
      </c>
      <c r="AO81" s="121" t="n">
        <f aca="false">COUNTIF(AO$57:AO$75,5)</f>
        <v>0</v>
      </c>
      <c r="AP81" s="112" t="n">
        <f aca="false">K81</f>
        <v>5</v>
      </c>
      <c r="AQ81" s="91"/>
      <c r="AR81" s="12"/>
    </row>
    <row r="82" s="114" customFormat="true" ht="18" hidden="true" customHeight="true" outlineLevel="0" collapsed="false">
      <c r="A82" s="77"/>
      <c r="B82" s="78"/>
      <c r="C82" s="122" t="n">
        <f aca="false">SUM(L82:AO82)</f>
        <v>5</v>
      </c>
      <c r="D82" s="78"/>
      <c r="E82" s="78" t="str">
        <f aca="false">IF(B82=C82,"D","Sai")</f>
        <v>Sai</v>
      </c>
      <c r="F82" s="79" t="s">
        <v>21</v>
      </c>
      <c r="G82" s="79" t="n">
        <v>7</v>
      </c>
      <c r="H82" s="123" t="n">
        <f aca="false">C82-B82</f>
        <v>5</v>
      </c>
      <c r="I82" s="105"/>
      <c r="J82" s="106"/>
      <c r="K82" s="95" t="n">
        <f aca="false">K110</f>
        <v>6</v>
      </c>
      <c r="L82" s="124" t="n">
        <f aca="false">COUNTIF(L$57:L$75,6)</f>
        <v>0</v>
      </c>
      <c r="M82" s="125" t="n">
        <f aca="false">COUNTIF(M$57:M$75,6)</f>
        <v>0</v>
      </c>
      <c r="N82" s="125" t="n">
        <f aca="false">COUNTIF(N$57:N$75,6)</f>
        <v>1</v>
      </c>
      <c r="O82" s="125" t="n">
        <f aca="false">COUNTIF(O$57:O$75,6)</f>
        <v>1</v>
      </c>
      <c r="P82" s="125" t="n">
        <f aca="false">COUNTIF(P$57:P$75,6)</f>
        <v>0</v>
      </c>
      <c r="Q82" s="126" t="n">
        <f aca="false">COUNTIF(Q$57:Q$75,6)</f>
        <v>0</v>
      </c>
      <c r="R82" s="125" t="n">
        <f aca="false">COUNTIF(R$57:R$75,6)</f>
        <v>0</v>
      </c>
      <c r="S82" s="125" t="n">
        <f aca="false">COUNTIF(S$57:S$75,6)</f>
        <v>0</v>
      </c>
      <c r="T82" s="125" t="n">
        <f aca="false">COUNTIF(T$57:T$75,6)</f>
        <v>0</v>
      </c>
      <c r="U82" s="125" t="n">
        <f aca="false">COUNTIF(U$57:U$75,6)</f>
        <v>0</v>
      </c>
      <c r="V82" s="126" t="n">
        <f aca="false">COUNTIF(V$57:V$75,6)</f>
        <v>1</v>
      </c>
      <c r="W82" s="125" t="n">
        <f aca="false">COUNTIF(W$57:W$75,6)</f>
        <v>1</v>
      </c>
      <c r="X82" s="125" t="n">
        <f aca="false">COUNTIF(X$57:X$75,6)</f>
        <v>1</v>
      </c>
      <c r="Y82" s="125" t="n">
        <f aca="false">COUNTIF(Y$57:Y$75,6)</f>
        <v>0</v>
      </c>
      <c r="Z82" s="125" t="n">
        <f aca="false">COUNTIF(Z$57:Z$75,6)</f>
        <v>0</v>
      </c>
      <c r="AA82" s="126" t="n">
        <f aca="false">COUNTIF(AA$57:AA$75,6)</f>
        <v>0</v>
      </c>
      <c r="AB82" s="125" t="n">
        <f aca="false">COUNTIF(AB$57:AB$75,6)</f>
        <v>0</v>
      </c>
      <c r="AC82" s="125" t="n">
        <f aca="false">COUNTIF(AC$57:AC$75,6)</f>
        <v>0</v>
      </c>
      <c r="AD82" s="125" t="n">
        <f aca="false">COUNTIF(AD$57:AD$75,6)</f>
        <v>0</v>
      </c>
      <c r="AE82" s="125" t="n">
        <f aca="false">COUNTIF(AE$57:AE$75,6)</f>
        <v>0</v>
      </c>
      <c r="AF82" s="126" t="n">
        <f aca="false">COUNTIF(AF$57:AF$75,6)</f>
        <v>0</v>
      </c>
      <c r="AG82" s="125" t="n">
        <f aca="false">COUNTIF(AG$57:AG$75,6)</f>
        <v>0</v>
      </c>
      <c r="AH82" s="125" t="n">
        <f aca="false">COUNTIF(AH$57:AH$75,6)</f>
        <v>0</v>
      </c>
      <c r="AI82" s="125" t="n">
        <f aca="false">COUNTIF(AI$57:AI$75,6)</f>
        <v>0</v>
      </c>
      <c r="AJ82" s="125" t="n">
        <f aca="false">COUNTIF(AJ$57:AJ$75,6)</f>
        <v>0</v>
      </c>
      <c r="AK82" s="126" t="n">
        <f aca="false">COUNTIF(AK$57:AK$75,6)</f>
        <v>0</v>
      </c>
      <c r="AL82" s="125" t="n">
        <f aca="false">COUNTIF(AL$57:AL$75,6)</f>
        <v>0</v>
      </c>
      <c r="AM82" s="125" t="n">
        <f aca="false">COUNTIF(AM$57:AM$75,6)</f>
        <v>0</v>
      </c>
      <c r="AN82" s="125" t="n">
        <f aca="false">COUNTIF(AN$57:AN$75,6)</f>
        <v>0</v>
      </c>
      <c r="AO82" s="128" t="n">
        <f aca="false">COUNTIF(AO$57:AO$75,6)</f>
        <v>0</v>
      </c>
      <c r="AP82" s="112" t="n">
        <f aca="false">K82</f>
        <v>6</v>
      </c>
      <c r="AQ82" s="91"/>
      <c r="AR82" s="12"/>
    </row>
    <row r="83" s="114" customFormat="true" ht="18" hidden="true" customHeight="true" outlineLevel="0" collapsed="false">
      <c r="A83" s="12"/>
      <c r="B83" s="12"/>
      <c r="C83" s="91"/>
      <c r="D83" s="12"/>
      <c r="E83" s="12"/>
      <c r="F83" s="92"/>
      <c r="G83" s="92"/>
      <c r="H83" s="93"/>
      <c r="I83" s="105"/>
      <c r="J83" s="106"/>
      <c r="K83" s="95"/>
      <c r="L83" s="157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58"/>
      <c r="AQ83" s="113"/>
      <c r="AR83" s="12"/>
    </row>
    <row r="84" s="99" customFormat="true" ht="15" hidden="false" customHeight="true" outlineLevel="0" collapsed="false">
      <c r="A84" s="1"/>
      <c r="B84" s="132"/>
      <c r="C84" s="1"/>
      <c r="D84" s="132"/>
      <c r="E84" s="132"/>
      <c r="F84" s="180"/>
      <c r="G84" s="92"/>
      <c r="H84" s="133"/>
      <c r="I84" s="159"/>
      <c r="J84" s="134"/>
      <c r="K84" s="135"/>
      <c r="L84" s="181"/>
      <c r="M84" s="182"/>
      <c r="N84" s="182"/>
      <c r="O84" s="182"/>
      <c r="P84" s="182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5"/>
      <c r="AQ84" s="1"/>
      <c r="AR84" s="12"/>
    </row>
    <row r="85" customFormat="false" ht="18.95" hidden="false" customHeight="true" outlineLevel="0" collapsed="false">
      <c r="A85" s="100" t="s">
        <v>60</v>
      </c>
      <c r="B85" s="101" t="e">
        <f aca="false">A85*D85</f>
        <v>#VALUE!</v>
      </c>
      <c r="C85" s="101" t="n">
        <f aca="false">COUNT(L85:AO85)</f>
        <v>8</v>
      </c>
      <c r="D85" s="101"/>
      <c r="E85" s="101" t="e">
        <f aca="false">IF(B85=C85,"D","Sai")</f>
        <v>#VALUE!</v>
      </c>
      <c r="F85" s="103" t="s">
        <v>51</v>
      </c>
      <c r="G85" s="103" t="n">
        <v>7</v>
      </c>
      <c r="H85" s="138" t="e">
        <f aca="false">C85-B85</f>
        <v>#VALUE!</v>
      </c>
      <c r="I85" s="50" t="s">
        <v>61</v>
      </c>
      <c r="J85" s="55" t="n">
        <v>12</v>
      </c>
      <c r="K85" s="169" t="n">
        <v>1</v>
      </c>
      <c r="L85" s="30"/>
      <c r="M85" s="31"/>
      <c r="N85" s="183"/>
      <c r="O85" s="184"/>
      <c r="P85" s="184"/>
      <c r="Q85" s="143" t="n">
        <v>2</v>
      </c>
      <c r="R85" s="31" t="n">
        <v>2</v>
      </c>
      <c r="S85" s="31" t="n">
        <v>1</v>
      </c>
      <c r="T85" s="140"/>
      <c r="U85" s="142" t="n">
        <v>1</v>
      </c>
      <c r="V85" s="141"/>
      <c r="W85" s="168"/>
      <c r="X85" s="168"/>
      <c r="Y85" s="167"/>
      <c r="Z85" s="167"/>
      <c r="AA85" s="143" t="n">
        <v>1</v>
      </c>
      <c r="AB85" s="31" t="n">
        <v>1</v>
      </c>
      <c r="AC85" s="31"/>
      <c r="AD85" s="140" t="n">
        <v>2</v>
      </c>
      <c r="AE85" s="142" t="n">
        <v>2</v>
      </c>
      <c r="AF85" s="143"/>
      <c r="AG85" s="31"/>
      <c r="AH85" s="31"/>
      <c r="AI85" s="140"/>
      <c r="AJ85" s="140"/>
      <c r="AK85" s="143"/>
      <c r="AL85" s="31"/>
      <c r="AM85" s="31"/>
      <c r="AN85" s="140"/>
      <c r="AO85" s="144"/>
      <c r="AP85" s="145" t="s">
        <v>23</v>
      </c>
      <c r="AQ85" s="146" t="str">
        <f aca="false">I85</f>
        <v>Ánh</v>
      </c>
      <c r="AR85" s="147" t="n">
        <f aca="false">G85</f>
        <v>7</v>
      </c>
    </row>
    <row r="86" customFormat="false" ht="18.95" hidden="false" customHeight="true" outlineLevel="0" collapsed="false">
      <c r="A86" s="46"/>
      <c r="B86" s="47" t="n">
        <f aca="false">A86*D86</f>
        <v>0</v>
      </c>
      <c r="C86" s="47" t="n">
        <f aca="false">COUNT(L86:AO86)</f>
        <v>12</v>
      </c>
      <c r="D86" s="47"/>
      <c r="E86" s="47" t="str">
        <f aca="false">IF(B86=C86,"D","Sai")</f>
        <v>Sai</v>
      </c>
      <c r="F86" s="48" t="s">
        <v>51</v>
      </c>
      <c r="G86" s="48" t="n">
        <v>7</v>
      </c>
      <c r="H86" s="49" t="n">
        <f aca="false">C86-B86</f>
        <v>12</v>
      </c>
      <c r="I86" s="50" t="s">
        <v>58</v>
      </c>
      <c r="J86" s="55" t="n">
        <v>456</v>
      </c>
      <c r="K86" s="169" t="n">
        <v>5</v>
      </c>
      <c r="L86" s="50" t="n">
        <v>4</v>
      </c>
      <c r="M86" s="55" t="n">
        <v>6</v>
      </c>
      <c r="N86" s="185"/>
      <c r="O86" s="186"/>
      <c r="P86" s="186"/>
      <c r="Q86" s="58" t="n">
        <v>4</v>
      </c>
      <c r="R86" s="55" t="n">
        <v>4</v>
      </c>
      <c r="S86" s="55" t="n">
        <v>5</v>
      </c>
      <c r="T86" s="56" t="n">
        <v>5</v>
      </c>
      <c r="U86" s="61" t="n">
        <v>6</v>
      </c>
      <c r="V86" s="59"/>
      <c r="W86" s="54"/>
      <c r="X86" s="54"/>
      <c r="Y86" s="60"/>
      <c r="Z86" s="60"/>
      <c r="AA86" s="58"/>
      <c r="AB86" s="55"/>
      <c r="AC86" s="55"/>
      <c r="AD86" s="56"/>
      <c r="AE86" s="61"/>
      <c r="AF86" s="58" t="n">
        <v>4</v>
      </c>
      <c r="AG86" s="55" t="n">
        <v>5</v>
      </c>
      <c r="AH86" s="55" t="n">
        <v>5</v>
      </c>
      <c r="AI86" s="56" t="n">
        <v>6</v>
      </c>
      <c r="AJ86" s="56" t="n">
        <v>6</v>
      </c>
      <c r="AK86" s="58"/>
      <c r="AL86" s="55"/>
      <c r="AM86" s="55"/>
      <c r="AN86" s="56"/>
      <c r="AO86" s="62"/>
      <c r="AP86" s="63" t="s">
        <v>23</v>
      </c>
      <c r="AQ86" s="64" t="str">
        <f aca="false">I86</f>
        <v>Trang</v>
      </c>
      <c r="AR86" s="65" t="n">
        <f aca="false">G86</f>
        <v>7</v>
      </c>
    </row>
    <row r="87" customFormat="false" ht="18.95" hidden="false" customHeight="true" outlineLevel="0" collapsed="false">
      <c r="A87" s="46"/>
      <c r="B87" s="47" t="n">
        <f aca="false">A87*D87</f>
        <v>0</v>
      </c>
      <c r="C87" s="47" t="n">
        <f aca="false">COUNT(L87:AO87)</f>
        <v>0</v>
      </c>
      <c r="D87" s="47"/>
      <c r="E87" s="47" t="str">
        <f aca="false">IF(B87=C87,"D","Sai")</f>
        <v>D</v>
      </c>
      <c r="F87" s="48" t="s">
        <v>51</v>
      </c>
      <c r="G87" s="48" t="n">
        <v>7</v>
      </c>
      <c r="H87" s="49" t="n">
        <f aca="false">C87-B87</f>
        <v>0</v>
      </c>
      <c r="I87" s="50" t="s">
        <v>27</v>
      </c>
      <c r="J87" s="55" t="n">
        <v>4</v>
      </c>
      <c r="K87" s="169"/>
      <c r="L87" s="50"/>
      <c r="M87" s="55"/>
      <c r="N87" s="185"/>
      <c r="O87" s="186"/>
      <c r="P87" s="186"/>
      <c r="Q87" s="59"/>
      <c r="R87" s="54"/>
      <c r="S87" s="54"/>
      <c r="T87" s="60"/>
      <c r="U87" s="57"/>
      <c r="V87" s="58"/>
      <c r="W87" s="55"/>
      <c r="X87" s="55"/>
      <c r="Y87" s="56"/>
      <c r="Z87" s="56"/>
      <c r="AA87" s="58"/>
      <c r="AB87" s="55"/>
      <c r="AC87" s="55"/>
      <c r="AD87" s="56"/>
      <c r="AE87" s="61"/>
      <c r="AF87" s="58"/>
      <c r="AG87" s="55"/>
      <c r="AH87" s="55"/>
      <c r="AI87" s="56"/>
      <c r="AJ87" s="56"/>
      <c r="AK87" s="58"/>
      <c r="AL87" s="55"/>
      <c r="AM87" s="55"/>
      <c r="AN87" s="56"/>
      <c r="AO87" s="62"/>
      <c r="AP87" s="63" t="s">
        <v>26</v>
      </c>
      <c r="AQ87" s="64" t="str">
        <f aca="false">I87</f>
        <v>Cẩm</v>
      </c>
      <c r="AR87" s="65" t="n">
        <f aca="false">G87</f>
        <v>7</v>
      </c>
    </row>
    <row r="88" customFormat="false" ht="18.95" hidden="false" customHeight="true" outlineLevel="0" collapsed="false">
      <c r="A88" s="46"/>
      <c r="B88" s="47" t="n">
        <f aca="false">A88*D88</f>
        <v>0</v>
      </c>
      <c r="C88" s="47" t="n">
        <f aca="false">COUNT(L88:AO88)</f>
        <v>12</v>
      </c>
      <c r="D88" s="47"/>
      <c r="E88" s="47" t="str">
        <f aca="false">IF(B88=C88,"D","Sai")</f>
        <v>Sai</v>
      </c>
      <c r="F88" s="48" t="s">
        <v>51</v>
      </c>
      <c r="G88" s="48" t="n">
        <v>7</v>
      </c>
      <c r="H88" s="49" t="n">
        <f aca="false">C88-B88</f>
        <v>12</v>
      </c>
      <c r="I88" s="50" t="s">
        <v>25</v>
      </c>
      <c r="J88" s="51" t="n">
        <v>123</v>
      </c>
      <c r="K88" s="169"/>
      <c r="L88" s="50"/>
      <c r="M88" s="55"/>
      <c r="N88" s="185"/>
      <c r="O88" s="186"/>
      <c r="P88" s="186"/>
      <c r="Q88" s="59"/>
      <c r="R88" s="54"/>
      <c r="S88" s="54"/>
      <c r="T88" s="60"/>
      <c r="U88" s="57"/>
      <c r="V88" s="58" t="n">
        <v>3</v>
      </c>
      <c r="W88" s="55" t="n">
        <v>3</v>
      </c>
      <c r="X88" s="55" t="n">
        <v>2</v>
      </c>
      <c r="Y88" s="56" t="n">
        <v>2</v>
      </c>
      <c r="Z88" s="56" t="n">
        <v>1</v>
      </c>
      <c r="AA88" s="58" t="n">
        <v>3</v>
      </c>
      <c r="AB88" s="55"/>
      <c r="AC88" s="55" t="n">
        <v>1</v>
      </c>
      <c r="AD88" s="56" t="n">
        <v>1</v>
      </c>
      <c r="AE88" s="61" t="n">
        <v>3</v>
      </c>
      <c r="AF88" s="58"/>
      <c r="AG88" s="55"/>
      <c r="AH88" s="55" t="n">
        <v>2</v>
      </c>
      <c r="AI88" s="56" t="n">
        <v>1</v>
      </c>
      <c r="AJ88" s="56" t="n">
        <v>2</v>
      </c>
      <c r="AK88" s="58"/>
      <c r="AL88" s="55"/>
      <c r="AM88" s="55"/>
      <c r="AN88" s="56"/>
      <c r="AO88" s="62"/>
      <c r="AP88" s="63" t="s">
        <v>26</v>
      </c>
      <c r="AQ88" s="64" t="str">
        <f aca="false">I88</f>
        <v>Nhơn</v>
      </c>
      <c r="AR88" s="65" t="n">
        <f aca="false">G88</f>
        <v>7</v>
      </c>
    </row>
    <row r="89" customFormat="false" ht="18.95" hidden="false" customHeight="true" outlineLevel="0" collapsed="false">
      <c r="A89" s="46"/>
      <c r="B89" s="47" t="n">
        <f aca="false">A89*D89</f>
        <v>0</v>
      </c>
      <c r="C89" s="47" t="n">
        <f aca="false">COUNT(L89:AO89)</f>
        <v>12</v>
      </c>
      <c r="D89" s="47"/>
      <c r="E89" s="47" t="str">
        <f aca="false">IF(B89=C89,"D","Sai")</f>
        <v>Sai</v>
      </c>
      <c r="F89" s="48" t="s">
        <v>51</v>
      </c>
      <c r="G89" s="48" t="n">
        <v>7</v>
      </c>
      <c r="H89" s="49" t="n">
        <f aca="false">C89-B89</f>
        <v>12</v>
      </c>
      <c r="I89" s="50" t="s">
        <v>62</v>
      </c>
      <c r="J89" s="51" t="s">
        <v>63</v>
      </c>
      <c r="K89" s="169"/>
      <c r="L89" s="50"/>
      <c r="M89" s="55"/>
      <c r="N89" s="185"/>
      <c r="O89" s="186"/>
      <c r="P89" s="186"/>
      <c r="Q89" s="59"/>
      <c r="R89" s="54"/>
      <c r="S89" s="54"/>
      <c r="T89" s="60"/>
      <c r="U89" s="57"/>
      <c r="V89" s="58" t="n">
        <v>6</v>
      </c>
      <c r="W89" s="55" t="n">
        <v>6</v>
      </c>
      <c r="X89" s="55" t="n">
        <v>4</v>
      </c>
      <c r="Y89" s="56" t="n">
        <v>5</v>
      </c>
      <c r="Z89" s="56" t="n">
        <v>5</v>
      </c>
      <c r="AA89" s="58" t="n">
        <v>6</v>
      </c>
      <c r="AB89" s="55" t="n">
        <v>6</v>
      </c>
      <c r="AC89" s="55" t="n">
        <v>5</v>
      </c>
      <c r="AD89" s="56" t="n">
        <v>5</v>
      </c>
      <c r="AE89" s="61" t="n">
        <v>4</v>
      </c>
      <c r="AF89" s="58"/>
      <c r="AG89" s="55"/>
      <c r="AH89" s="55"/>
      <c r="AI89" s="56" t="n">
        <v>4</v>
      </c>
      <c r="AJ89" s="56" t="n">
        <v>4</v>
      </c>
      <c r="AK89" s="58"/>
      <c r="AL89" s="55"/>
      <c r="AM89" s="55"/>
      <c r="AN89" s="56"/>
      <c r="AO89" s="62"/>
      <c r="AP89" s="63" t="s">
        <v>26</v>
      </c>
      <c r="AQ89" s="64" t="str">
        <f aca="false">I89</f>
        <v>Hậu</v>
      </c>
      <c r="AR89" s="65" t="n">
        <f aca="false">G89</f>
        <v>7</v>
      </c>
    </row>
    <row r="90" customFormat="false" ht="18.95" hidden="false" customHeight="true" outlineLevel="0" collapsed="false">
      <c r="A90" s="46"/>
      <c r="B90" s="47" t="n">
        <f aca="false">A90*D90</f>
        <v>0</v>
      </c>
      <c r="C90" s="47" t="n">
        <f aca="false">COUNT(L90:AO90)</f>
        <v>12</v>
      </c>
      <c r="D90" s="47"/>
      <c r="E90" s="47" t="str">
        <f aca="false">IF(B90=C90,"D","Sai")</f>
        <v>Sai</v>
      </c>
      <c r="F90" s="48" t="s">
        <v>51</v>
      </c>
      <c r="G90" s="48" t="n">
        <v>7</v>
      </c>
      <c r="H90" s="49" t="n">
        <f aca="false">C90-B90</f>
        <v>12</v>
      </c>
      <c r="I90" s="50" t="s">
        <v>64</v>
      </c>
      <c r="J90" s="51" t="n">
        <v>123456</v>
      </c>
      <c r="K90" s="169"/>
      <c r="L90" s="50" t="n">
        <v>5</v>
      </c>
      <c r="M90" s="55" t="n">
        <v>2</v>
      </c>
      <c r="N90" s="185"/>
      <c r="O90" s="186"/>
      <c r="P90" s="186"/>
      <c r="Q90" s="58" t="n">
        <v>3</v>
      </c>
      <c r="R90" s="55" t="n">
        <v>6</v>
      </c>
      <c r="S90" s="55" t="n">
        <v>4</v>
      </c>
      <c r="T90" s="56" t="n">
        <v>1</v>
      </c>
      <c r="U90" s="61" t="n">
        <v>2</v>
      </c>
      <c r="V90" s="58" t="n">
        <v>5</v>
      </c>
      <c r="W90" s="55" t="n">
        <v>1</v>
      </c>
      <c r="X90" s="55" t="n">
        <v>6</v>
      </c>
      <c r="Y90" s="56" t="n">
        <v>3</v>
      </c>
      <c r="Z90" s="56" t="n">
        <v>4</v>
      </c>
      <c r="AA90" s="58"/>
      <c r="AB90" s="55"/>
      <c r="AC90" s="55"/>
      <c r="AD90" s="56"/>
      <c r="AE90" s="61"/>
      <c r="AF90" s="59"/>
      <c r="AG90" s="54"/>
      <c r="AH90" s="54"/>
      <c r="AI90" s="60"/>
      <c r="AJ90" s="60"/>
      <c r="AK90" s="58"/>
      <c r="AL90" s="55"/>
      <c r="AM90" s="55"/>
      <c r="AN90" s="56"/>
      <c r="AO90" s="62"/>
      <c r="AP90" s="63" t="s">
        <v>29</v>
      </c>
      <c r="AQ90" s="64" t="str">
        <f aca="false">I90</f>
        <v>Hùng</v>
      </c>
      <c r="AR90" s="65" t="n">
        <f aca="false">G90</f>
        <v>7</v>
      </c>
    </row>
    <row r="91" customFormat="false" ht="18.95" hidden="false" customHeight="true" outlineLevel="0" collapsed="false">
      <c r="A91" s="46"/>
      <c r="B91" s="47" t="n">
        <f aca="false">A91*D91</f>
        <v>0</v>
      </c>
      <c r="C91" s="47" t="n">
        <f aca="false">COUNT(L91:AO91)</f>
        <v>12</v>
      </c>
      <c r="D91" s="47"/>
      <c r="E91" s="47" t="str">
        <f aca="false">IF(B91=C91,"D","Sai")</f>
        <v>Sai</v>
      </c>
      <c r="F91" s="48" t="s">
        <v>51</v>
      </c>
      <c r="G91" s="48" t="n">
        <v>7</v>
      </c>
      <c r="H91" s="49" t="n">
        <f aca="false">C91-B91</f>
        <v>12</v>
      </c>
      <c r="I91" s="50" t="s">
        <v>65</v>
      </c>
      <c r="J91" s="51" t="n">
        <v>1234</v>
      </c>
      <c r="K91" s="169"/>
      <c r="L91" s="50" t="n">
        <v>2</v>
      </c>
      <c r="M91" s="55" t="n">
        <v>3</v>
      </c>
      <c r="N91" s="185"/>
      <c r="O91" s="186"/>
      <c r="P91" s="186"/>
      <c r="Q91" s="58" t="n">
        <v>1</v>
      </c>
      <c r="R91" s="55" t="n">
        <v>1</v>
      </c>
      <c r="S91" s="55" t="n">
        <v>3</v>
      </c>
      <c r="T91" s="56" t="n">
        <v>2</v>
      </c>
      <c r="U91" s="61" t="n">
        <v>4</v>
      </c>
      <c r="V91" s="58"/>
      <c r="W91" s="55"/>
      <c r="X91" s="55"/>
      <c r="Y91" s="56"/>
      <c r="Z91" s="56"/>
      <c r="AA91" s="58" t="n">
        <v>4</v>
      </c>
      <c r="AB91" s="55" t="n">
        <v>3</v>
      </c>
      <c r="AC91" s="55" t="n">
        <v>2</v>
      </c>
      <c r="AD91" s="56" t="n">
        <v>4</v>
      </c>
      <c r="AE91" s="61" t="n">
        <v>1</v>
      </c>
      <c r="AF91" s="59"/>
      <c r="AG91" s="54"/>
      <c r="AH91" s="54"/>
      <c r="AI91" s="60"/>
      <c r="AJ91" s="60"/>
      <c r="AK91" s="58"/>
      <c r="AL91" s="55"/>
      <c r="AM91" s="55"/>
      <c r="AN91" s="56"/>
      <c r="AO91" s="62"/>
      <c r="AP91" s="63" t="s">
        <v>31</v>
      </c>
      <c r="AQ91" s="64" t="str">
        <f aca="false">I91</f>
        <v>Thanh</v>
      </c>
      <c r="AR91" s="65" t="n">
        <f aca="false">G91</f>
        <v>7</v>
      </c>
    </row>
    <row r="92" customFormat="false" ht="18.95" hidden="false" customHeight="true" outlineLevel="0" collapsed="false">
      <c r="A92" s="46"/>
      <c r="B92" s="47" t="n">
        <f aca="false">A92*D92</f>
        <v>0</v>
      </c>
      <c r="C92" s="47" t="n">
        <f aca="false">COUNT(L92:AO92)</f>
        <v>6</v>
      </c>
      <c r="D92" s="47"/>
      <c r="E92" s="47" t="str">
        <f aca="false">IF(B92=C92,"D","Sai")</f>
        <v>Sai</v>
      </c>
      <c r="F92" s="48" t="s">
        <v>51</v>
      </c>
      <c r="G92" s="48" t="n">
        <v>7</v>
      </c>
      <c r="H92" s="49" t="n">
        <f aca="false">C92-B92</f>
        <v>6</v>
      </c>
      <c r="I92" s="50" t="s">
        <v>66</v>
      </c>
      <c r="J92" s="51" t="n">
        <v>56</v>
      </c>
      <c r="K92" s="169"/>
      <c r="L92" s="50"/>
      <c r="M92" s="55"/>
      <c r="N92" s="185"/>
      <c r="O92" s="186"/>
      <c r="P92" s="186"/>
      <c r="Q92" s="58"/>
      <c r="R92" s="55" t="n">
        <v>5</v>
      </c>
      <c r="S92" s="55" t="n">
        <v>6</v>
      </c>
      <c r="T92" s="56" t="n">
        <v>6</v>
      </c>
      <c r="U92" s="61"/>
      <c r="V92" s="58"/>
      <c r="W92" s="55"/>
      <c r="X92" s="55"/>
      <c r="Y92" s="56"/>
      <c r="Z92" s="56"/>
      <c r="AA92" s="58" t="n">
        <v>5</v>
      </c>
      <c r="AB92" s="55" t="n">
        <v>5</v>
      </c>
      <c r="AC92" s="55"/>
      <c r="AD92" s="56"/>
      <c r="AE92" s="61" t="n">
        <v>6</v>
      </c>
      <c r="AF92" s="59"/>
      <c r="AG92" s="54"/>
      <c r="AH92" s="54"/>
      <c r="AI92" s="60"/>
      <c r="AJ92" s="60"/>
      <c r="AK92" s="58"/>
      <c r="AL92" s="55"/>
      <c r="AM92" s="55"/>
      <c r="AN92" s="56"/>
      <c r="AO92" s="62"/>
      <c r="AP92" s="63" t="s">
        <v>31</v>
      </c>
      <c r="AQ92" s="64" t="str">
        <f aca="false">I92</f>
        <v>Bến</v>
      </c>
      <c r="AR92" s="65" t="n">
        <f aca="false">G92</f>
        <v>7</v>
      </c>
    </row>
    <row r="93" customFormat="false" ht="18.95" hidden="false" customHeight="true" outlineLevel="0" collapsed="false">
      <c r="A93" s="46"/>
      <c r="B93" s="47" t="n">
        <f aca="false">A93*D93</f>
        <v>0</v>
      </c>
      <c r="C93" s="47" t="n">
        <f aca="false">COUNT(L93:AO93)</f>
        <v>6</v>
      </c>
      <c r="D93" s="47"/>
      <c r="E93" s="47" t="str">
        <f aca="false">IF(B93=C93,"D","Sai")</f>
        <v>Sai</v>
      </c>
      <c r="F93" s="48" t="s">
        <v>51</v>
      </c>
      <c r="G93" s="48" t="n">
        <v>7</v>
      </c>
      <c r="H93" s="49" t="n">
        <f aca="false">C93-B93</f>
        <v>6</v>
      </c>
      <c r="I93" s="50" t="s">
        <v>52</v>
      </c>
      <c r="J93" s="51" t="n">
        <v>123456</v>
      </c>
      <c r="K93" s="169" t="n">
        <v>6</v>
      </c>
      <c r="L93" s="50"/>
      <c r="M93" s="55" t="n">
        <v>5</v>
      </c>
      <c r="N93" s="185"/>
      <c r="O93" s="186"/>
      <c r="P93" s="186"/>
      <c r="Q93" s="58" t="n">
        <v>6</v>
      </c>
      <c r="R93" s="55" t="s">
        <v>39</v>
      </c>
      <c r="S93" s="55" t="s">
        <v>39</v>
      </c>
      <c r="T93" s="56" t="s">
        <v>39</v>
      </c>
      <c r="U93" s="61" t="s">
        <v>39</v>
      </c>
      <c r="V93" s="59"/>
      <c r="W93" s="54"/>
      <c r="X93" s="54"/>
      <c r="Y93" s="60"/>
      <c r="Z93" s="60"/>
      <c r="AA93" s="58" t="n">
        <v>2</v>
      </c>
      <c r="AB93" s="55" t="n">
        <v>4</v>
      </c>
      <c r="AC93" s="55" t="n">
        <v>3</v>
      </c>
      <c r="AD93" s="56" t="s">
        <v>39</v>
      </c>
      <c r="AE93" s="61" t="s">
        <v>39</v>
      </c>
      <c r="AF93" s="58" t="n">
        <v>1</v>
      </c>
      <c r="AG93" s="55" t="s">
        <v>39</v>
      </c>
      <c r="AH93" s="55" t="s">
        <v>39</v>
      </c>
      <c r="AI93" s="56" t="s">
        <v>39</v>
      </c>
      <c r="AJ93" s="56" t="s">
        <v>39</v>
      </c>
      <c r="AK93" s="58"/>
      <c r="AL93" s="55"/>
      <c r="AM93" s="55"/>
      <c r="AN93" s="56"/>
      <c r="AO93" s="62"/>
      <c r="AP93" s="63" t="s">
        <v>33</v>
      </c>
      <c r="AQ93" s="64" t="str">
        <f aca="false">I93</f>
        <v>Loan</v>
      </c>
      <c r="AR93" s="65" t="n">
        <f aca="false">G93</f>
        <v>7</v>
      </c>
    </row>
    <row r="94" customFormat="false" ht="18.95" hidden="false" customHeight="true" outlineLevel="0" collapsed="false">
      <c r="A94" s="46"/>
      <c r="B94" s="47" t="n">
        <f aca="false">A94*D94</f>
        <v>0</v>
      </c>
      <c r="C94" s="47" t="n">
        <f aca="false">COUNT(L94:AO94)</f>
        <v>12</v>
      </c>
      <c r="D94" s="47"/>
      <c r="E94" s="47" t="str">
        <f aca="false">IF(B94=C94,"D","Sai")</f>
        <v>Sai</v>
      </c>
      <c r="F94" s="48" t="s">
        <v>51</v>
      </c>
      <c r="G94" s="48" t="n">
        <v>7</v>
      </c>
      <c r="H94" s="49" t="n">
        <f aca="false">C94-B94</f>
        <v>12</v>
      </c>
      <c r="I94" s="50" t="s">
        <v>59</v>
      </c>
      <c r="J94" s="51" t="n">
        <v>123456</v>
      </c>
      <c r="K94" s="169" t="n">
        <v>4</v>
      </c>
      <c r="L94" s="50" t="n">
        <v>1</v>
      </c>
      <c r="M94" s="55"/>
      <c r="N94" s="185"/>
      <c r="O94" s="186"/>
      <c r="P94" s="186"/>
      <c r="Q94" s="58"/>
      <c r="R94" s="55" t="n">
        <v>3</v>
      </c>
      <c r="S94" s="55"/>
      <c r="T94" s="56" t="n">
        <v>4</v>
      </c>
      <c r="U94" s="61"/>
      <c r="V94" s="58" t="n">
        <v>4</v>
      </c>
      <c r="W94" s="55"/>
      <c r="X94" s="55" t="n">
        <v>5</v>
      </c>
      <c r="Y94" s="56" t="n">
        <v>6</v>
      </c>
      <c r="Z94" s="56"/>
      <c r="AA94" s="59"/>
      <c r="AB94" s="54" t="n">
        <v>2</v>
      </c>
      <c r="AC94" s="54" t="n">
        <v>6</v>
      </c>
      <c r="AD94" s="60" t="n">
        <v>3</v>
      </c>
      <c r="AE94" s="57"/>
      <c r="AF94" s="58" t="n">
        <v>5</v>
      </c>
      <c r="AG94" s="55" t="n">
        <v>2</v>
      </c>
      <c r="AH94" s="55" t="n">
        <v>1</v>
      </c>
      <c r="AI94" s="56"/>
      <c r="AJ94" s="56"/>
      <c r="AK94" s="58"/>
      <c r="AL94" s="55"/>
      <c r="AM94" s="55"/>
      <c r="AN94" s="56"/>
      <c r="AO94" s="62"/>
      <c r="AP94" s="63" t="s">
        <v>11</v>
      </c>
      <c r="AQ94" s="64" t="str">
        <f aca="false">I94</f>
        <v>Nhung</v>
      </c>
      <c r="AR94" s="65" t="n">
        <f aca="false">G94</f>
        <v>7</v>
      </c>
    </row>
    <row r="95" customFormat="false" ht="18.95" hidden="false" customHeight="true" outlineLevel="0" collapsed="false">
      <c r="A95" s="46"/>
      <c r="B95" s="47" t="n">
        <f aca="false">A95*D95</f>
        <v>0</v>
      </c>
      <c r="C95" s="47" t="n">
        <f aca="false">COUNT(L95:AO95)</f>
        <v>12</v>
      </c>
      <c r="D95" s="47"/>
      <c r="E95" s="47" t="str">
        <f aca="false">IF(B95=C95,"D","Sai")</f>
        <v>Sai</v>
      </c>
      <c r="F95" s="48" t="s">
        <v>51</v>
      </c>
      <c r="G95" s="48" t="n">
        <v>7</v>
      </c>
      <c r="H95" s="49" t="n">
        <f aca="false">C95-B95</f>
        <v>12</v>
      </c>
      <c r="I95" s="50" t="s">
        <v>67</v>
      </c>
      <c r="J95" s="51" t="n">
        <v>123456</v>
      </c>
      <c r="K95" s="169"/>
      <c r="L95" s="50" t="n">
        <v>6</v>
      </c>
      <c r="M95" s="55" t="n">
        <v>4</v>
      </c>
      <c r="N95" s="185"/>
      <c r="O95" s="186"/>
      <c r="P95" s="186"/>
      <c r="Q95" s="59"/>
      <c r="R95" s="54"/>
      <c r="S95" s="54"/>
      <c r="T95" s="60"/>
      <c r="U95" s="57"/>
      <c r="V95" s="58" t="n">
        <v>2</v>
      </c>
      <c r="W95" s="55" t="n">
        <v>5</v>
      </c>
      <c r="X95" s="55" t="n">
        <v>1</v>
      </c>
      <c r="Y95" s="56" t="n">
        <v>4</v>
      </c>
      <c r="Z95" s="56" t="n">
        <v>3</v>
      </c>
      <c r="AA95" s="58"/>
      <c r="AB95" s="55"/>
      <c r="AC95" s="55"/>
      <c r="AD95" s="56"/>
      <c r="AE95" s="61"/>
      <c r="AF95" s="58" t="n">
        <v>3</v>
      </c>
      <c r="AG95" s="55" t="n">
        <v>1</v>
      </c>
      <c r="AH95" s="55" t="n">
        <v>6</v>
      </c>
      <c r="AI95" s="56" t="n">
        <v>2</v>
      </c>
      <c r="AJ95" s="56" t="n">
        <v>5</v>
      </c>
      <c r="AK95" s="58"/>
      <c r="AL95" s="55"/>
      <c r="AM95" s="55"/>
      <c r="AN95" s="56"/>
      <c r="AO95" s="62"/>
      <c r="AP95" s="63" t="s">
        <v>35</v>
      </c>
      <c r="AQ95" s="64" t="str">
        <f aca="false">I95</f>
        <v>Ngọc</v>
      </c>
      <c r="AR95" s="65" t="n">
        <f aca="false">G95</f>
        <v>7</v>
      </c>
    </row>
    <row r="96" customFormat="false" ht="18.95" hidden="false" customHeight="true" outlineLevel="0" collapsed="false">
      <c r="A96" s="46"/>
      <c r="B96" s="47" t="n">
        <f aca="false">A96*D96</f>
        <v>0</v>
      </c>
      <c r="C96" s="47" t="n">
        <f aca="false">COUNT(L96:AO96)</f>
        <v>8</v>
      </c>
      <c r="D96" s="47"/>
      <c r="E96" s="47" t="str">
        <f aca="false">IF(B96=C96,"D","Sai")</f>
        <v>Sai</v>
      </c>
      <c r="F96" s="48" t="s">
        <v>51</v>
      </c>
      <c r="G96" s="48" t="n">
        <v>7</v>
      </c>
      <c r="H96" s="49" t="n">
        <f aca="false">C96-B96</f>
        <v>8</v>
      </c>
      <c r="I96" s="173" t="s">
        <v>68</v>
      </c>
      <c r="J96" s="51" t="n">
        <v>2456</v>
      </c>
      <c r="K96" s="174"/>
      <c r="L96" s="50"/>
      <c r="M96" s="55"/>
      <c r="N96" s="185"/>
      <c r="O96" s="186"/>
      <c r="P96" s="186"/>
      <c r="Q96" s="59"/>
      <c r="R96" s="54"/>
      <c r="S96" s="54" t="n">
        <v>2</v>
      </c>
      <c r="T96" s="60"/>
      <c r="U96" s="57"/>
      <c r="V96" s="59"/>
      <c r="W96" s="54"/>
      <c r="X96" s="54"/>
      <c r="Y96" s="60"/>
      <c r="Z96" s="60"/>
      <c r="AA96" s="58"/>
      <c r="AB96" s="55"/>
      <c r="AC96" s="55" t="n">
        <v>4</v>
      </c>
      <c r="AD96" s="56" t="n">
        <v>6</v>
      </c>
      <c r="AE96" s="61" t="n">
        <v>5</v>
      </c>
      <c r="AF96" s="58" t="n">
        <v>2</v>
      </c>
      <c r="AG96" s="55" t="n">
        <v>6</v>
      </c>
      <c r="AH96" s="55" t="n">
        <v>4</v>
      </c>
      <c r="AI96" s="56" t="n">
        <v>5</v>
      </c>
      <c r="AJ96" s="56"/>
      <c r="AK96" s="58"/>
      <c r="AL96" s="55"/>
      <c r="AM96" s="55"/>
      <c r="AN96" s="56"/>
      <c r="AO96" s="62"/>
      <c r="AP96" s="63" t="s">
        <v>37</v>
      </c>
      <c r="AQ96" s="64" t="str">
        <f aca="false">I96</f>
        <v>Phiên</v>
      </c>
      <c r="AR96" s="65" t="n">
        <f aca="false">G96</f>
        <v>7</v>
      </c>
    </row>
    <row r="97" customFormat="false" ht="18.95" hidden="false" customHeight="true" outlineLevel="0" collapsed="false">
      <c r="A97" s="46"/>
      <c r="B97" s="47" t="n">
        <f aca="false">A97*D97</f>
        <v>0</v>
      </c>
      <c r="C97" s="47" t="n">
        <f aca="false">COUNT(L97:AO97)</f>
        <v>6</v>
      </c>
      <c r="D97" s="47"/>
      <c r="E97" s="47" t="str">
        <f aca="false">IF(B97=C97,"D","Sai")</f>
        <v>Sai</v>
      </c>
      <c r="F97" s="48" t="s">
        <v>51</v>
      </c>
      <c r="G97" s="48" t="n">
        <v>7</v>
      </c>
      <c r="H97" s="49" t="n">
        <f aca="false">C97-B97</f>
        <v>6</v>
      </c>
      <c r="I97" s="173" t="s">
        <v>38</v>
      </c>
      <c r="J97" s="51" t="n">
        <v>123456</v>
      </c>
      <c r="K97" s="174"/>
      <c r="L97" s="50"/>
      <c r="M97" s="55"/>
      <c r="N97" s="185"/>
      <c r="O97" s="186"/>
      <c r="P97" s="186"/>
      <c r="Q97" s="58" t="n">
        <v>5</v>
      </c>
      <c r="R97" s="55"/>
      <c r="S97" s="55" t="s">
        <v>39</v>
      </c>
      <c r="T97" s="56" t="s">
        <v>69</v>
      </c>
      <c r="U97" s="61"/>
      <c r="V97" s="58" t="n">
        <v>1</v>
      </c>
      <c r="W97" s="55" t="n">
        <v>4</v>
      </c>
      <c r="X97" s="55" t="n">
        <v>3</v>
      </c>
      <c r="Y97" s="56"/>
      <c r="Z97" s="56" t="n">
        <v>2</v>
      </c>
      <c r="AA97" s="59"/>
      <c r="AB97" s="54"/>
      <c r="AC97" s="54"/>
      <c r="AD97" s="60"/>
      <c r="AE97" s="57"/>
      <c r="AF97" s="58" t="n">
        <v>6</v>
      </c>
      <c r="AG97" s="55" t="s">
        <v>39</v>
      </c>
      <c r="AH97" s="55"/>
      <c r="AI97" s="56" t="s">
        <v>39</v>
      </c>
      <c r="AJ97" s="56" t="s">
        <v>69</v>
      </c>
      <c r="AK97" s="58"/>
      <c r="AL97" s="55"/>
      <c r="AM97" s="55"/>
      <c r="AN97" s="56"/>
      <c r="AO97" s="62"/>
      <c r="AP97" s="63" t="s">
        <v>40</v>
      </c>
      <c r="AQ97" s="64" t="str">
        <f aca="false">I97</f>
        <v>Mến</v>
      </c>
      <c r="AR97" s="65" t="n">
        <v>7</v>
      </c>
    </row>
    <row r="98" customFormat="false" ht="18.95" hidden="false" customHeight="true" outlineLevel="0" collapsed="false">
      <c r="A98" s="46"/>
      <c r="B98" s="47" t="n">
        <f aca="false">A98*D98</f>
        <v>0</v>
      </c>
      <c r="C98" s="47" t="n">
        <f aca="false">COUNT(L98:AO98)</f>
        <v>6</v>
      </c>
      <c r="D98" s="47"/>
      <c r="E98" s="47" t="str">
        <f aca="false">IF(B98=C98,"D","Sai")</f>
        <v>Sai</v>
      </c>
      <c r="F98" s="48" t="s">
        <v>51</v>
      </c>
      <c r="G98" s="48" t="n">
        <v>7</v>
      </c>
      <c r="H98" s="49" t="n">
        <f aca="false">C98-B98</f>
        <v>6</v>
      </c>
      <c r="I98" s="50" t="s">
        <v>45</v>
      </c>
      <c r="J98" s="55" t="n">
        <v>123456</v>
      </c>
      <c r="K98" s="175"/>
      <c r="L98" s="50"/>
      <c r="M98" s="55"/>
      <c r="N98" s="185"/>
      <c r="O98" s="186" t="s">
        <v>39</v>
      </c>
      <c r="P98" s="186"/>
      <c r="Q98" s="58"/>
      <c r="R98" s="55"/>
      <c r="S98" s="55" t="s">
        <v>39</v>
      </c>
      <c r="T98" s="56" t="s">
        <v>39</v>
      </c>
      <c r="U98" s="61" t="n">
        <v>5</v>
      </c>
      <c r="V98" s="58"/>
      <c r="W98" s="55" t="n">
        <v>2</v>
      </c>
      <c r="X98" s="55"/>
      <c r="Y98" s="56" t="n">
        <v>1</v>
      </c>
      <c r="Z98" s="56" t="n">
        <v>6</v>
      </c>
      <c r="AA98" s="59"/>
      <c r="AB98" s="54"/>
      <c r="AC98" s="54"/>
      <c r="AD98" s="60"/>
      <c r="AE98" s="57"/>
      <c r="AF98" s="58"/>
      <c r="AG98" s="55" t="n">
        <v>4</v>
      </c>
      <c r="AH98" s="55" t="s">
        <v>69</v>
      </c>
      <c r="AI98" s="56" t="s">
        <v>39</v>
      </c>
      <c r="AJ98" s="56" t="n">
        <v>3</v>
      </c>
      <c r="AK98" s="58"/>
      <c r="AL98" s="55"/>
      <c r="AM98" s="55"/>
      <c r="AN98" s="56"/>
      <c r="AO98" s="62"/>
      <c r="AP98" s="63" t="s">
        <v>46</v>
      </c>
      <c r="AQ98" s="64" t="str">
        <f aca="false">I98</f>
        <v>Tín</v>
      </c>
      <c r="AR98" s="187" t="n">
        <v>7</v>
      </c>
    </row>
    <row r="99" customFormat="false" ht="18.95" hidden="false" customHeight="true" outlineLevel="0" collapsed="false">
      <c r="A99" s="46"/>
      <c r="B99" s="47" t="n">
        <f aca="false">A99*D99</f>
        <v>0</v>
      </c>
      <c r="C99" s="47" t="n">
        <f aca="false">COUNT(L99:AO99)</f>
        <v>0</v>
      </c>
      <c r="D99" s="47"/>
      <c r="E99" s="47" t="str">
        <f aca="false">IF(B99=C99,"D","Sai")</f>
        <v>D</v>
      </c>
      <c r="F99" s="48" t="s">
        <v>51</v>
      </c>
      <c r="G99" s="48" t="n">
        <v>7</v>
      </c>
      <c r="H99" s="49" t="n">
        <f aca="false">C99-B99</f>
        <v>0</v>
      </c>
      <c r="I99" s="50" t="s">
        <v>43</v>
      </c>
      <c r="J99" s="55" t="n">
        <v>123456</v>
      </c>
      <c r="K99" s="175" t="s">
        <v>70</v>
      </c>
      <c r="L99" s="139"/>
      <c r="M99" s="31"/>
      <c r="N99" s="31"/>
      <c r="O99" s="140"/>
      <c r="P99" s="140"/>
      <c r="Q99" s="141"/>
      <c r="R99" s="31"/>
      <c r="S99" s="31"/>
      <c r="T99" s="140"/>
      <c r="U99" s="142" t="s">
        <v>39</v>
      </c>
      <c r="V99" s="141" t="s">
        <v>39</v>
      </c>
      <c r="W99" s="31"/>
      <c r="X99" s="31"/>
      <c r="Y99" s="140" t="s">
        <v>39</v>
      </c>
      <c r="Z99" s="140" t="s">
        <v>39</v>
      </c>
      <c r="AA99" s="141"/>
      <c r="AB99" s="31"/>
      <c r="AC99" s="31"/>
      <c r="AD99" s="140"/>
      <c r="AE99" s="142"/>
      <c r="AF99" s="141"/>
      <c r="AG99" s="31"/>
      <c r="AH99" s="31"/>
      <c r="AI99" s="140"/>
      <c r="AJ99" s="140"/>
      <c r="AK99" s="58"/>
      <c r="AL99" s="55"/>
      <c r="AM99" s="55"/>
      <c r="AN99" s="56"/>
      <c r="AO99" s="62"/>
      <c r="AP99" s="63" t="s">
        <v>44</v>
      </c>
      <c r="AQ99" s="64" t="str">
        <f aca="false">I99</f>
        <v>Trinh</v>
      </c>
      <c r="AR99" s="187" t="n">
        <v>7</v>
      </c>
    </row>
    <row r="100" customFormat="false" ht="18.95" hidden="false" customHeight="true" outlineLevel="0" collapsed="false">
      <c r="A100" s="46"/>
      <c r="B100" s="47" t="n">
        <f aca="false">A100*D100</f>
        <v>0</v>
      </c>
      <c r="C100" s="47" t="n">
        <f aca="false">COUNT(L100:AO100)</f>
        <v>4</v>
      </c>
      <c r="D100" s="47"/>
      <c r="E100" s="47" t="str">
        <f aca="false">IF(B100=C100,"D","Sai")</f>
        <v>Sai</v>
      </c>
      <c r="F100" s="48" t="s">
        <v>51</v>
      </c>
      <c r="G100" s="48" t="n">
        <v>7</v>
      </c>
      <c r="H100" s="49" t="n">
        <f aca="false">C100-B100</f>
        <v>4</v>
      </c>
      <c r="I100" s="173" t="s">
        <v>71</v>
      </c>
      <c r="J100" s="51" t="n">
        <v>3</v>
      </c>
      <c r="K100" s="174"/>
      <c r="L100" s="50"/>
      <c r="M100" s="55"/>
      <c r="N100" s="185"/>
      <c r="O100" s="186"/>
      <c r="P100" s="186"/>
      <c r="Q100" s="58"/>
      <c r="R100" s="55"/>
      <c r="S100" s="55"/>
      <c r="T100" s="56" t="n">
        <v>3</v>
      </c>
      <c r="U100" s="61" t="n">
        <v>3</v>
      </c>
      <c r="V100" s="59"/>
      <c r="W100" s="54"/>
      <c r="X100" s="54"/>
      <c r="Y100" s="60"/>
      <c r="Z100" s="60"/>
      <c r="AA100" s="58"/>
      <c r="AB100" s="55"/>
      <c r="AC100" s="55"/>
      <c r="AD100" s="56"/>
      <c r="AE100" s="61"/>
      <c r="AF100" s="58"/>
      <c r="AG100" s="55"/>
      <c r="AH100" s="55" t="n">
        <v>3</v>
      </c>
      <c r="AI100" s="56" t="n">
        <v>3</v>
      </c>
      <c r="AJ100" s="56"/>
      <c r="AK100" s="58"/>
      <c r="AL100" s="55"/>
      <c r="AM100" s="55"/>
      <c r="AN100" s="56"/>
      <c r="AO100" s="62"/>
      <c r="AP100" s="63" t="s">
        <v>23</v>
      </c>
      <c r="AQ100" s="64" t="str">
        <f aca="false">I100</f>
        <v>Giấn</v>
      </c>
      <c r="AR100" s="187" t="n">
        <v>7</v>
      </c>
    </row>
    <row r="101" customFormat="false" ht="18.95" hidden="false" customHeight="true" outlineLevel="0" collapsed="false">
      <c r="A101" s="46"/>
      <c r="B101" s="47" t="n">
        <f aca="false">A101*D101</f>
        <v>0</v>
      </c>
      <c r="C101" s="47" t="n">
        <f aca="false">COUNT(L101:AO101)</f>
        <v>4</v>
      </c>
      <c r="D101" s="47"/>
      <c r="E101" s="47" t="str">
        <f aca="false">IF(B101=C101,"D","Sai")</f>
        <v>Sai</v>
      </c>
      <c r="F101" s="48" t="s">
        <v>51</v>
      </c>
      <c r="G101" s="48" t="n">
        <v>7</v>
      </c>
      <c r="H101" s="49" t="n">
        <f aca="false">C101-B101</f>
        <v>4</v>
      </c>
      <c r="I101" s="173" t="s">
        <v>72</v>
      </c>
      <c r="J101" s="51" t="n">
        <v>13</v>
      </c>
      <c r="K101" s="174"/>
      <c r="L101" s="50" t="n">
        <v>3</v>
      </c>
      <c r="M101" s="55" t="n">
        <v>1</v>
      </c>
      <c r="N101" s="149"/>
      <c r="O101" s="150"/>
      <c r="P101" s="150"/>
      <c r="Q101" s="58"/>
      <c r="R101" s="55"/>
      <c r="S101" s="55"/>
      <c r="T101" s="56"/>
      <c r="U101" s="61"/>
      <c r="V101" s="58"/>
      <c r="W101" s="55"/>
      <c r="X101" s="55"/>
      <c r="Y101" s="56"/>
      <c r="Z101" s="56"/>
      <c r="AA101" s="58"/>
      <c r="AB101" s="55"/>
      <c r="AC101" s="55"/>
      <c r="AD101" s="56"/>
      <c r="AE101" s="61"/>
      <c r="AF101" s="58"/>
      <c r="AG101" s="55" t="n">
        <v>3</v>
      </c>
      <c r="AH101" s="55"/>
      <c r="AI101" s="56"/>
      <c r="AJ101" s="56" t="n">
        <v>1</v>
      </c>
      <c r="AK101" s="58"/>
      <c r="AL101" s="55"/>
      <c r="AM101" s="55"/>
      <c r="AN101" s="56"/>
      <c r="AO101" s="62"/>
      <c r="AP101" s="63" t="s">
        <v>37</v>
      </c>
      <c r="AQ101" s="64" t="str">
        <f aca="false">I101</f>
        <v>An</v>
      </c>
      <c r="AR101" s="187" t="n">
        <v>7</v>
      </c>
    </row>
    <row r="102" customFormat="false" ht="18.95" hidden="false" customHeight="true" outlineLevel="0" collapsed="false">
      <c r="A102" s="46"/>
      <c r="B102" s="47" t="n">
        <f aca="false">A102*D102</f>
        <v>0</v>
      </c>
      <c r="C102" s="47" t="n">
        <f aca="false">COUNT(L102:AO102)</f>
        <v>0</v>
      </c>
      <c r="D102" s="47"/>
      <c r="E102" s="47" t="str">
        <f aca="false">IF(B102=C102,"D","Sai")</f>
        <v>D</v>
      </c>
      <c r="F102" s="48" t="s">
        <v>51</v>
      </c>
      <c r="G102" s="48" t="n">
        <v>7</v>
      </c>
      <c r="H102" s="49" t="n">
        <f aca="false">C102-B102</f>
        <v>0</v>
      </c>
      <c r="I102" s="50"/>
      <c r="J102" s="55"/>
      <c r="K102" s="62"/>
      <c r="L102" s="50"/>
      <c r="M102" s="55"/>
      <c r="N102" s="149"/>
      <c r="O102" s="150"/>
      <c r="P102" s="150"/>
      <c r="Q102" s="58"/>
      <c r="R102" s="55"/>
      <c r="S102" s="55"/>
      <c r="T102" s="56"/>
      <c r="U102" s="61"/>
      <c r="V102" s="58"/>
      <c r="W102" s="55"/>
      <c r="X102" s="55"/>
      <c r="Y102" s="56"/>
      <c r="Z102" s="56"/>
      <c r="AA102" s="58"/>
      <c r="AB102" s="55"/>
      <c r="AC102" s="55"/>
      <c r="AD102" s="56"/>
      <c r="AE102" s="61"/>
      <c r="AF102" s="58"/>
      <c r="AG102" s="55"/>
      <c r="AH102" s="55"/>
      <c r="AI102" s="56"/>
      <c r="AJ102" s="56"/>
      <c r="AK102" s="58"/>
      <c r="AL102" s="55"/>
      <c r="AM102" s="55"/>
      <c r="AN102" s="56"/>
      <c r="AO102" s="62"/>
      <c r="AP102" s="63"/>
      <c r="AQ102" s="64" t="n">
        <f aca="false">I102</f>
        <v>0</v>
      </c>
      <c r="AR102" s="187" t="n">
        <v>7</v>
      </c>
    </row>
    <row r="103" customFormat="false" ht="18.95" hidden="true" customHeight="true" outlineLevel="0" collapsed="false">
      <c r="A103" s="77"/>
      <c r="B103" s="78" t="n">
        <f aca="false">A103*D103</f>
        <v>0</v>
      </c>
      <c r="C103" s="78" t="n">
        <f aca="false">COUNT(L103:AO103)</f>
        <v>0</v>
      </c>
      <c r="D103" s="78"/>
      <c r="E103" s="78" t="str">
        <f aca="false">IF(B103=C103,"D","Sai")</f>
        <v>D</v>
      </c>
      <c r="F103" s="79" t="s">
        <v>51</v>
      </c>
      <c r="G103" s="79" t="n">
        <v>7</v>
      </c>
      <c r="H103" s="80" t="n">
        <f aca="false">C103-B103</f>
        <v>0</v>
      </c>
      <c r="I103" s="81"/>
      <c r="J103" s="154"/>
      <c r="K103" s="188"/>
      <c r="L103" s="81"/>
      <c r="M103" s="82"/>
      <c r="N103" s="189"/>
      <c r="O103" s="190"/>
      <c r="P103" s="190"/>
      <c r="Q103" s="86"/>
      <c r="R103" s="82"/>
      <c r="S103" s="82"/>
      <c r="T103" s="84"/>
      <c r="U103" s="85"/>
      <c r="V103" s="86"/>
      <c r="W103" s="82"/>
      <c r="X103" s="82"/>
      <c r="Y103" s="84"/>
      <c r="Z103" s="84"/>
      <c r="AA103" s="86"/>
      <c r="AB103" s="82"/>
      <c r="AC103" s="82"/>
      <c r="AD103" s="84"/>
      <c r="AE103" s="85"/>
      <c r="AF103" s="86"/>
      <c r="AG103" s="82"/>
      <c r="AH103" s="82"/>
      <c r="AI103" s="84"/>
      <c r="AJ103" s="84"/>
      <c r="AK103" s="86"/>
      <c r="AL103" s="82"/>
      <c r="AM103" s="82"/>
      <c r="AN103" s="84"/>
      <c r="AO103" s="87"/>
      <c r="AP103" s="88"/>
      <c r="AQ103" s="89" t="n">
        <f aca="false">I103</f>
        <v>0</v>
      </c>
      <c r="AR103" s="90" t="n">
        <v>7</v>
      </c>
    </row>
    <row r="104" s="99" customFormat="true" ht="18" hidden="false" customHeight="true" outlineLevel="0" collapsed="false">
      <c r="A104" s="91"/>
      <c r="B104" s="91"/>
      <c r="C104" s="91"/>
      <c r="D104" s="91"/>
      <c r="E104" s="12"/>
      <c r="F104" s="92"/>
      <c r="G104" s="92"/>
      <c r="H104" s="93"/>
      <c r="I104" s="94"/>
      <c r="J104" s="94"/>
      <c r="K104" s="95"/>
      <c r="L104" s="98"/>
      <c r="M104" s="97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12"/>
      <c r="AQ104" s="91"/>
      <c r="AR104" s="12"/>
    </row>
    <row r="105" s="114" customFormat="true" ht="18" hidden="true" customHeight="true" outlineLevel="0" collapsed="false">
      <c r="A105" s="100"/>
      <c r="B105" s="101"/>
      <c r="C105" s="102" t="n">
        <f aca="false">SUM(L105:AO105)</f>
        <v>22</v>
      </c>
      <c r="D105" s="101"/>
      <c r="E105" s="101" t="str">
        <f aca="false">IF(B105=C105,"D","Sai")</f>
        <v>Sai</v>
      </c>
      <c r="F105" s="103" t="s">
        <v>51</v>
      </c>
      <c r="G105" s="103" t="n">
        <v>7</v>
      </c>
      <c r="H105" s="104"/>
      <c r="I105" s="105" t="n">
        <f aca="false">C105-B105</f>
        <v>22</v>
      </c>
      <c r="J105" s="106"/>
      <c r="K105" s="95" t="n">
        <f aca="false">VLOOKUP(1,$K$85:$K$103,1,0)</f>
        <v>1</v>
      </c>
      <c r="L105" s="107" t="n">
        <f aca="false">COUNTIF(L$85:L$103,1)</f>
        <v>1</v>
      </c>
      <c r="M105" s="108" t="n">
        <f aca="false">COUNTIF(M$85:M$103,1)</f>
        <v>1</v>
      </c>
      <c r="N105" s="108" t="n">
        <f aca="false">COUNTIF(N$85:N$103,1)</f>
        <v>0</v>
      </c>
      <c r="O105" s="108" t="n">
        <f aca="false">COUNTIF(O$85:O$103,1)</f>
        <v>0</v>
      </c>
      <c r="P105" s="108" t="n">
        <f aca="false">COUNTIF(P$85:P$103,1)</f>
        <v>0</v>
      </c>
      <c r="Q105" s="109" t="n">
        <f aca="false">COUNTIF(Q$85:Q$103,1)</f>
        <v>1</v>
      </c>
      <c r="R105" s="108" t="n">
        <f aca="false">COUNTIF(R$85:R$103,1)</f>
        <v>1</v>
      </c>
      <c r="S105" s="108" t="n">
        <f aca="false">COUNTIF(S$85:S$103,1)</f>
        <v>1</v>
      </c>
      <c r="T105" s="108" t="n">
        <f aca="false">COUNTIF(T$85:T$103,1)</f>
        <v>1</v>
      </c>
      <c r="U105" s="108" t="n">
        <f aca="false">COUNTIF(U$85:U$103,1)</f>
        <v>1</v>
      </c>
      <c r="V105" s="109" t="n">
        <f aca="false">COUNTIF(V$85:V$103,1)</f>
        <v>1</v>
      </c>
      <c r="W105" s="108" t="n">
        <f aca="false">COUNTIF(W$85:W$103,1)</f>
        <v>1</v>
      </c>
      <c r="X105" s="108" t="n">
        <f aca="false">COUNTIF(X$85:X$103,1)</f>
        <v>1</v>
      </c>
      <c r="Y105" s="108" t="n">
        <f aca="false">COUNTIF(Y$85:Y$103,1)</f>
        <v>1</v>
      </c>
      <c r="Z105" s="108" t="n">
        <f aca="false">COUNTIF(Z$85:Z$103,1)</f>
        <v>1</v>
      </c>
      <c r="AA105" s="109" t="n">
        <f aca="false">COUNTIF(AA$85:AA$103,1)</f>
        <v>1</v>
      </c>
      <c r="AB105" s="108" t="n">
        <f aca="false">COUNTIF(AB$85:AB$103,1)</f>
        <v>1</v>
      </c>
      <c r="AC105" s="108" t="n">
        <f aca="false">COUNTIF(AC$85:AC$103,1)</f>
        <v>1</v>
      </c>
      <c r="AD105" s="108" t="n">
        <f aca="false">COUNTIF(AD$85:AD$103,1)</f>
        <v>1</v>
      </c>
      <c r="AE105" s="108" t="n">
        <f aca="false">COUNTIF(AE$85:AE$103,1)</f>
        <v>1</v>
      </c>
      <c r="AF105" s="109" t="n">
        <f aca="false">COUNTIF(AF$85:AF$103,1)</f>
        <v>1</v>
      </c>
      <c r="AG105" s="108" t="n">
        <f aca="false">COUNTIF(AG$85:AG$103,1)</f>
        <v>1</v>
      </c>
      <c r="AH105" s="108" t="n">
        <f aca="false">COUNTIF(AH$85:AH$103,1)</f>
        <v>1</v>
      </c>
      <c r="AI105" s="108" t="n">
        <f aca="false">COUNTIF(AI$85:AI$103,1)</f>
        <v>1</v>
      </c>
      <c r="AJ105" s="108" t="n">
        <f aca="false">COUNTIF(AJ$85:AJ$103,1)</f>
        <v>1</v>
      </c>
      <c r="AK105" s="109" t="n">
        <f aca="false">COUNTIF(AK$85:AK$103,1)</f>
        <v>0</v>
      </c>
      <c r="AL105" s="108" t="n">
        <f aca="false">COUNTIF(AL$85:AL$103,1)</f>
        <v>0</v>
      </c>
      <c r="AM105" s="108" t="n">
        <f aca="false">COUNTIF(AM$85:AM$103,1)</f>
        <v>0</v>
      </c>
      <c r="AN105" s="108" t="n">
        <f aca="false">COUNTIF(AN$85:AN$103,1)</f>
        <v>0</v>
      </c>
      <c r="AO105" s="111" t="n">
        <f aca="false">COUNTIF(AO$85:AO$103,1)</f>
        <v>0</v>
      </c>
      <c r="AP105" s="112" t="n">
        <f aca="false">K105</f>
        <v>1</v>
      </c>
      <c r="AQ105" s="91" t="n">
        <f aca="false">I105</f>
        <v>22</v>
      </c>
      <c r="AR105" s="12"/>
    </row>
    <row r="106" s="114" customFormat="true" ht="18" hidden="true" customHeight="true" outlineLevel="0" collapsed="false">
      <c r="A106" s="46"/>
      <c r="B106" s="47"/>
      <c r="C106" s="115" t="n">
        <f aca="false">SUM(L106:AO106)</f>
        <v>22</v>
      </c>
      <c r="D106" s="47"/>
      <c r="E106" s="47" t="str">
        <f aca="false">IF(B106=C106,"D","Sai")</f>
        <v>Sai</v>
      </c>
      <c r="F106" s="48" t="s">
        <v>51</v>
      </c>
      <c r="G106" s="48" t="n">
        <v>7</v>
      </c>
      <c r="H106" s="116"/>
      <c r="I106" s="105" t="n">
        <f aca="false">C106-B106</f>
        <v>22</v>
      </c>
      <c r="J106" s="106"/>
      <c r="K106" s="95" t="e">
        <f aca="false">VLOOKUP(2,$K$85:$K$103,1,0)</f>
        <v>#N/A</v>
      </c>
      <c r="L106" s="117" t="n">
        <f aca="false">COUNTIF(L$85:L$103,2)</f>
        <v>1</v>
      </c>
      <c r="M106" s="118" t="n">
        <f aca="false">COUNTIF(M$85:M$103,2)</f>
        <v>1</v>
      </c>
      <c r="N106" s="118" t="n">
        <f aca="false">COUNTIF(N$85:N$103,2)</f>
        <v>0</v>
      </c>
      <c r="O106" s="118" t="n">
        <f aca="false">COUNTIF(O$85:O$103,2)</f>
        <v>0</v>
      </c>
      <c r="P106" s="118" t="n">
        <f aca="false">COUNTIF(P$85:P$103,2)</f>
        <v>0</v>
      </c>
      <c r="Q106" s="119" t="n">
        <f aca="false">COUNTIF(Q$85:Q$103,2)</f>
        <v>1</v>
      </c>
      <c r="R106" s="118" t="n">
        <f aca="false">COUNTIF(R$85:R$103,2)</f>
        <v>1</v>
      </c>
      <c r="S106" s="118" t="n">
        <f aca="false">COUNTIF(S$85:S$103,2)</f>
        <v>1</v>
      </c>
      <c r="T106" s="118" t="n">
        <f aca="false">COUNTIF(T$85:T$103,2)</f>
        <v>1</v>
      </c>
      <c r="U106" s="118" t="n">
        <f aca="false">COUNTIF(U$85:U$103,2)</f>
        <v>1</v>
      </c>
      <c r="V106" s="119" t="n">
        <f aca="false">COUNTIF(V$85:V$103,2)</f>
        <v>1</v>
      </c>
      <c r="W106" s="118" t="n">
        <f aca="false">COUNTIF(W$85:W$103,2)</f>
        <v>1</v>
      </c>
      <c r="X106" s="118" t="n">
        <f aca="false">COUNTIF(X$85:X$103,2)</f>
        <v>1</v>
      </c>
      <c r="Y106" s="118" t="n">
        <f aca="false">COUNTIF(Y$85:Y$103,2)</f>
        <v>1</v>
      </c>
      <c r="Z106" s="118" t="n">
        <f aca="false">COUNTIF(Z$85:Z$103,2)</f>
        <v>1</v>
      </c>
      <c r="AA106" s="119" t="n">
        <f aca="false">COUNTIF(AA$85:AA$103,2)</f>
        <v>1</v>
      </c>
      <c r="AB106" s="118" t="n">
        <f aca="false">COUNTIF(AB$85:AB$103,2)</f>
        <v>1</v>
      </c>
      <c r="AC106" s="118" t="n">
        <f aca="false">COUNTIF(AC$85:AC$103,2)</f>
        <v>1</v>
      </c>
      <c r="AD106" s="118" t="n">
        <f aca="false">COUNTIF(AD$85:AD$103,2)</f>
        <v>1</v>
      </c>
      <c r="AE106" s="118" t="n">
        <f aca="false">COUNTIF(AE$85:AE$103,2)</f>
        <v>1</v>
      </c>
      <c r="AF106" s="119" t="n">
        <f aca="false">COUNTIF(AF$85:AF$103,2)</f>
        <v>1</v>
      </c>
      <c r="AG106" s="118" t="n">
        <f aca="false">COUNTIF(AG$85:AG$103,2)</f>
        <v>1</v>
      </c>
      <c r="AH106" s="118" t="n">
        <f aca="false">COUNTIF(AH$85:AH$103,2)</f>
        <v>1</v>
      </c>
      <c r="AI106" s="118" t="n">
        <f aca="false">COUNTIF(AI$85:AI$103,2)</f>
        <v>1</v>
      </c>
      <c r="AJ106" s="118" t="n">
        <f aca="false">COUNTIF(AJ$85:AJ$103,2)</f>
        <v>1</v>
      </c>
      <c r="AK106" s="119" t="n">
        <f aca="false">COUNTIF(AK$85:AK$103,2)</f>
        <v>0</v>
      </c>
      <c r="AL106" s="118" t="n">
        <f aca="false">COUNTIF(AL$85:AL$103,2)</f>
        <v>0</v>
      </c>
      <c r="AM106" s="118" t="n">
        <f aca="false">COUNTIF(AM$85:AM$103,2)</f>
        <v>0</v>
      </c>
      <c r="AN106" s="118" t="n">
        <f aca="false">COUNTIF(AN$85:AN$103,2)</f>
        <v>0</v>
      </c>
      <c r="AO106" s="121" t="n">
        <f aca="false">COUNTIF(AO$85:AO$103,2)</f>
        <v>0</v>
      </c>
      <c r="AP106" s="112" t="e">
        <f aca="false">K106</f>
        <v>#N/A</v>
      </c>
      <c r="AQ106" s="91" t="n">
        <f aca="false">I106</f>
        <v>22</v>
      </c>
      <c r="AR106" s="12"/>
    </row>
    <row r="107" s="114" customFormat="true" ht="18" hidden="true" customHeight="true" outlineLevel="0" collapsed="false">
      <c r="A107" s="46"/>
      <c r="B107" s="47"/>
      <c r="C107" s="115" t="n">
        <f aca="false">SUM(L107:AO107)</f>
        <v>22</v>
      </c>
      <c r="D107" s="47"/>
      <c r="E107" s="47" t="str">
        <f aca="false">IF(B107=C107,"D","Sai")</f>
        <v>Sai</v>
      </c>
      <c r="F107" s="48" t="s">
        <v>51</v>
      </c>
      <c r="G107" s="48" t="n">
        <v>7</v>
      </c>
      <c r="H107" s="116"/>
      <c r="I107" s="105" t="n">
        <f aca="false">C107-B107</f>
        <v>22</v>
      </c>
      <c r="J107" s="106"/>
      <c r="K107" s="95" t="e">
        <f aca="false">VLOOKUP(3,$K$85:$K$103,1,0)</f>
        <v>#N/A</v>
      </c>
      <c r="L107" s="117" t="n">
        <f aca="false">COUNTIF(L$85:L$103,3)</f>
        <v>1</v>
      </c>
      <c r="M107" s="118" t="n">
        <f aca="false">COUNTIF(M$85:M$103,3)</f>
        <v>1</v>
      </c>
      <c r="N107" s="118" t="n">
        <f aca="false">COUNTIF(N$85:N$103,3)</f>
        <v>0</v>
      </c>
      <c r="O107" s="118" t="n">
        <f aca="false">COUNTIF(O$85:O$103,3)</f>
        <v>0</v>
      </c>
      <c r="P107" s="118" t="n">
        <f aca="false">COUNTIF(P$85:P$103,3)</f>
        <v>0</v>
      </c>
      <c r="Q107" s="119" t="n">
        <f aca="false">COUNTIF(Q$85:Q$103,3)</f>
        <v>1</v>
      </c>
      <c r="R107" s="118" t="n">
        <f aca="false">COUNTIF(R$85:R$103,3)</f>
        <v>1</v>
      </c>
      <c r="S107" s="118" t="n">
        <f aca="false">COUNTIF(S$85:S$103,3)</f>
        <v>1</v>
      </c>
      <c r="T107" s="118" t="n">
        <f aca="false">COUNTIF(T$85:T$103,3)</f>
        <v>1</v>
      </c>
      <c r="U107" s="118" t="n">
        <f aca="false">COUNTIF(U$85:U$103,3)</f>
        <v>1</v>
      </c>
      <c r="V107" s="119" t="n">
        <f aca="false">COUNTIF(V$85:V$103,3)</f>
        <v>1</v>
      </c>
      <c r="W107" s="118" t="n">
        <f aca="false">COUNTIF(W$85:W$103,3)</f>
        <v>1</v>
      </c>
      <c r="X107" s="118" t="n">
        <f aca="false">COUNTIF(X$85:X$103,3)</f>
        <v>1</v>
      </c>
      <c r="Y107" s="118" t="n">
        <f aca="false">COUNTIF(Y$85:Y$103,3)</f>
        <v>1</v>
      </c>
      <c r="Z107" s="118" t="n">
        <f aca="false">COUNTIF(Z$85:Z$103,3)</f>
        <v>1</v>
      </c>
      <c r="AA107" s="119" t="n">
        <f aca="false">COUNTIF(AA$85:AA$103,3)</f>
        <v>1</v>
      </c>
      <c r="AB107" s="118" t="n">
        <f aca="false">COUNTIF(AB$85:AB$103,3)</f>
        <v>1</v>
      </c>
      <c r="AC107" s="118" t="n">
        <f aca="false">COUNTIF(AC$85:AC$103,3)</f>
        <v>1</v>
      </c>
      <c r="AD107" s="118" t="n">
        <f aca="false">COUNTIF(AD$85:AD$103,3)</f>
        <v>1</v>
      </c>
      <c r="AE107" s="118" t="n">
        <f aca="false">COUNTIF(AE$85:AE$103,3)</f>
        <v>1</v>
      </c>
      <c r="AF107" s="119" t="n">
        <f aca="false">COUNTIF(AF$85:AF$103,3)</f>
        <v>1</v>
      </c>
      <c r="AG107" s="118" t="n">
        <f aca="false">COUNTIF(AG$85:AG$103,3)</f>
        <v>1</v>
      </c>
      <c r="AH107" s="118" t="n">
        <f aca="false">COUNTIF(AH$85:AH$103,3)</f>
        <v>1</v>
      </c>
      <c r="AI107" s="118" t="n">
        <f aca="false">COUNTIF(AI$85:AI$103,3)</f>
        <v>1</v>
      </c>
      <c r="AJ107" s="118" t="n">
        <f aca="false">COUNTIF(AJ$85:AJ$103,3)</f>
        <v>1</v>
      </c>
      <c r="AK107" s="119" t="n">
        <f aca="false">COUNTIF(AK$85:AK$103,3)</f>
        <v>0</v>
      </c>
      <c r="AL107" s="118" t="n">
        <f aca="false">COUNTIF(AL$85:AL$103,3)</f>
        <v>0</v>
      </c>
      <c r="AM107" s="118" t="n">
        <f aca="false">COUNTIF(AM$85:AM$103,3)</f>
        <v>0</v>
      </c>
      <c r="AN107" s="118" t="n">
        <f aca="false">COUNTIF(AN$85:AN$103,3)</f>
        <v>0</v>
      </c>
      <c r="AO107" s="121" t="n">
        <f aca="false">COUNTIF(AO$85:AO$103,3)</f>
        <v>0</v>
      </c>
      <c r="AP107" s="112" t="e">
        <f aca="false">K107</f>
        <v>#N/A</v>
      </c>
      <c r="AQ107" s="91"/>
      <c r="AR107" s="12"/>
    </row>
    <row r="108" s="114" customFormat="true" ht="18" hidden="true" customHeight="true" outlineLevel="0" collapsed="false">
      <c r="A108" s="46"/>
      <c r="B108" s="47"/>
      <c r="C108" s="115" t="n">
        <f aca="false">SUM(L108:AO108)</f>
        <v>22</v>
      </c>
      <c r="D108" s="47"/>
      <c r="E108" s="47" t="str">
        <f aca="false">IF(B108=C108,"D","Sai")</f>
        <v>Sai</v>
      </c>
      <c r="F108" s="48" t="s">
        <v>51</v>
      </c>
      <c r="G108" s="48" t="n">
        <v>7</v>
      </c>
      <c r="H108" s="116"/>
      <c r="I108" s="105" t="n">
        <f aca="false">C108-B108</f>
        <v>22</v>
      </c>
      <c r="J108" s="106"/>
      <c r="K108" s="95" t="n">
        <f aca="false">VLOOKUP(4,$K$85:$K$103,1,0)</f>
        <v>4</v>
      </c>
      <c r="L108" s="117" t="n">
        <f aca="false">COUNTIF(L$85:L$103,4)</f>
        <v>1</v>
      </c>
      <c r="M108" s="118" t="n">
        <f aca="false">COUNTIF(M$85:M$103,4)</f>
        <v>1</v>
      </c>
      <c r="N108" s="118" t="n">
        <f aca="false">COUNTIF(N$85:N$103,4)</f>
        <v>0</v>
      </c>
      <c r="O108" s="118" t="n">
        <f aca="false">COUNTIF(O$85:O$103,4)</f>
        <v>0</v>
      </c>
      <c r="P108" s="118" t="n">
        <f aca="false">COUNTIF(P$85:P$103,4)</f>
        <v>0</v>
      </c>
      <c r="Q108" s="119" t="n">
        <f aca="false">COUNTIF(Q$85:Q$103,4)</f>
        <v>1</v>
      </c>
      <c r="R108" s="118" t="n">
        <f aca="false">COUNTIF(R$85:R$103,4)</f>
        <v>1</v>
      </c>
      <c r="S108" s="118" t="n">
        <f aca="false">COUNTIF(S$85:S$103,4)</f>
        <v>1</v>
      </c>
      <c r="T108" s="118" t="n">
        <f aca="false">COUNTIF(T$85:T$103,4)</f>
        <v>1</v>
      </c>
      <c r="U108" s="118" t="n">
        <f aca="false">COUNTIF(U$85:U$103,4)</f>
        <v>1</v>
      </c>
      <c r="V108" s="119" t="n">
        <f aca="false">COUNTIF(V$85:V$103,4)</f>
        <v>1</v>
      </c>
      <c r="W108" s="118" t="n">
        <f aca="false">COUNTIF(W$85:W$103,4)</f>
        <v>1</v>
      </c>
      <c r="X108" s="118" t="n">
        <f aca="false">COUNTIF(X$85:X$103,4)</f>
        <v>1</v>
      </c>
      <c r="Y108" s="118" t="n">
        <f aca="false">COUNTIF(Y$85:Y$103,4)</f>
        <v>1</v>
      </c>
      <c r="Z108" s="118" t="n">
        <f aca="false">COUNTIF(Z$85:Z$103,4)</f>
        <v>1</v>
      </c>
      <c r="AA108" s="119" t="n">
        <f aca="false">COUNTIF(AA$85:AA$103,4)</f>
        <v>1</v>
      </c>
      <c r="AB108" s="118" t="n">
        <f aca="false">COUNTIF(AB$85:AB$103,4)</f>
        <v>1</v>
      </c>
      <c r="AC108" s="118" t="n">
        <f aca="false">COUNTIF(AC$85:AC$103,4)</f>
        <v>1</v>
      </c>
      <c r="AD108" s="118" t="n">
        <f aca="false">COUNTIF(AD$85:AD$103,4)</f>
        <v>1</v>
      </c>
      <c r="AE108" s="118" t="n">
        <f aca="false">COUNTIF(AE$85:AE$103,4)</f>
        <v>1</v>
      </c>
      <c r="AF108" s="119" t="n">
        <f aca="false">COUNTIF(AF$85:AF$103,4)</f>
        <v>1</v>
      </c>
      <c r="AG108" s="118" t="n">
        <f aca="false">COUNTIF(AG$85:AG$103,4)</f>
        <v>1</v>
      </c>
      <c r="AH108" s="118" t="n">
        <f aca="false">COUNTIF(AH$85:AH$103,4)</f>
        <v>1</v>
      </c>
      <c r="AI108" s="118" t="n">
        <f aca="false">COUNTIF(AI$85:AI$103,4)</f>
        <v>1</v>
      </c>
      <c r="AJ108" s="118" t="n">
        <f aca="false">COUNTIF(AJ$85:AJ$103,4)</f>
        <v>1</v>
      </c>
      <c r="AK108" s="119" t="n">
        <f aca="false">COUNTIF(AK$85:AK$103,4)</f>
        <v>0</v>
      </c>
      <c r="AL108" s="118" t="n">
        <f aca="false">COUNTIF(AL$85:AL$103,4)</f>
        <v>0</v>
      </c>
      <c r="AM108" s="118" t="n">
        <f aca="false">COUNTIF(AM$85:AM$103,4)</f>
        <v>0</v>
      </c>
      <c r="AN108" s="118" t="n">
        <f aca="false">COUNTIF(AN$85:AN$103,4)</f>
        <v>0</v>
      </c>
      <c r="AO108" s="121" t="n">
        <f aca="false">COUNTIF(AO$85:AO$103,4)</f>
        <v>0</v>
      </c>
      <c r="AP108" s="112" t="n">
        <f aca="false">K108</f>
        <v>4</v>
      </c>
      <c r="AQ108" s="91" t="n">
        <f aca="false">I108</f>
        <v>22</v>
      </c>
      <c r="AR108" s="12"/>
    </row>
    <row r="109" s="114" customFormat="true" ht="18" hidden="true" customHeight="true" outlineLevel="0" collapsed="false">
      <c r="A109" s="46"/>
      <c r="B109" s="47"/>
      <c r="C109" s="115" t="n">
        <f aca="false">SUM(L109:AO109)</f>
        <v>22</v>
      </c>
      <c r="D109" s="47"/>
      <c r="E109" s="47" t="str">
        <f aca="false">IF(B109=C109,"D","Sai")</f>
        <v>Sai</v>
      </c>
      <c r="F109" s="48" t="s">
        <v>51</v>
      </c>
      <c r="G109" s="48" t="n">
        <v>7</v>
      </c>
      <c r="H109" s="116"/>
      <c r="I109" s="105"/>
      <c r="J109" s="106"/>
      <c r="K109" s="95" t="n">
        <f aca="false">VLOOKUP(5,$K$85:$K$103,1,0)</f>
        <v>5</v>
      </c>
      <c r="L109" s="117" t="n">
        <f aca="false">COUNTIF(L$85:L$103,5)</f>
        <v>1</v>
      </c>
      <c r="M109" s="118" t="n">
        <f aca="false">COUNTIF(M$85:M$103,5)</f>
        <v>1</v>
      </c>
      <c r="N109" s="118" t="n">
        <f aca="false">COUNTIF(N$85:N$103,5)</f>
        <v>0</v>
      </c>
      <c r="O109" s="118" t="n">
        <f aca="false">COUNTIF(O$85:O$103,5)</f>
        <v>0</v>
      </c>
      <c r="P109" s="118" t="n">
        <f aca="false">COUNTIF(P$85:P$103,5)</f>
        <v>0</v>
      </c>
      <c r="Q109" s="119" t="n">
        <f aca="false">COUNTIF(Q$85:Q$103,5)</f>
        <v>1</v>
      </c>
      <c r="R109" s="118" t="n">
        <f aca="false">COUNTIF(R$85:R$103,5)</f>
        <v>1</v>
      </c>
      <c r="S109" s="118" t="n">
        <f aca="false">COUNTIF(S$85:S$103,5)</f>
        <v>1</v>
      </c>
      <c r="T109" s="118" t="n">
        <f aca="false">COUNTIF(T$85:T$103,5)</f>
        <v>1</v>
      </c>
      <c r="U109" s="118" t="n">
        <f aca="false">COUNTIF(U$85:U$103,5)</f>
        <v>1</v>
      </c>
      <c r="V109" s="119" t="n">
        <f aca="false">COUNTIF(V$85:V$103,5)</f>
        <v>1</v>
      </c>
      <c r="W109" s="118" t="n">
        <f aca="false">COUNTIF(W$85:W$103,5)</f>
        <v>1</v>
      </c>
      <c r="X109" s="118" t="n">
        <f aca="false">COUNTIF(X$85:X$103,5)</f>
        <v>1</v>
      </c>
      <c r="Y109" s="118" t="n">
        <f aca="false">COUNTIF(Y$85:Y$103,5)</f>
        <v>1</v>
      </c>
      <c r="Z109" s="118" t="n">
        <f aca="false">COUNTIF(Z$85:Z$103,5)</f>
        <v>1</v>
      </c>
      <c r="AA109" s="119" t="n">
        <f aca="false">COUNTIF(AA$85:AA$103,5)</f>
        <v>1</v>
      </c>
      <c r="AB109" s="118" t="n">
        <f aca="false">COUNTIF(AB$85:AB$103,5)</f>
        <v>1</v>
      </c>
      <c r="AC109" s="118" t="n">
        <f aca="false">COUNTIF(AC$85:AC$103,5)</f>
        <v>1</v>
      </c>
      <c r="AD109" s="118" t="n">
        <f aca="false">COUNTIF(AD$85:AD$103,5)</f>
        <v>1</v>
      </c>
      <c r="AE109" s="118" t="n">
        <f aca="false">COUNTIF(AE$85:AE$103,5)</f>
        <v>1</v>
      </c>
      <c r="AF109" s="119" t="n">
        <f aca="false">COUNTIF(AF$85:AF$103,5)</f>
        <v>1</v>
      </c>
      <c r="AG109" s="118" t="n">
        <f aca="false">COUNTIF(AG$85:AG$103,5)</f>
        <v>1</v>
      </c>
      <c r="AH109" s="118" t="n">
        <f aca="false">COUNTIF(AH$85:AH$103,5)</f>
        <v>1</v>
      </c>
      <c r="AI109" s="118" t="n">
        <f aca="false">COUNTIF(AI$85:AI$103,5)</f>
        <v>1</v>
      </c>
      <c r="AJ109" s="118" t="n">
        <f aca="false">COUNTIF(AJ$85:AJ$103,5)</f>
        <v>1</v>
      </c>
      <c r="AK109" s="119" t="n">
        <f aca="false">COUNTIF(AK$85:AK$103,5)</f>
        <v>0</v>
      </c>
      <c r="AL109" s="118" t="n">
        <f aca="false">COUNTIF(AL$85:AL$103,5)</f>
        <v>0</v>
      </c>
      <c r="AM109" s="118" t="n">
        <f aca="false">COUNTIF(AM$85:AM$103,5)</f>
        <v>0</v>
      </c>
      <c r="AN109" s="118" t="n">
        <f aca="false">COUNTIF(AN$85:AN$103,5)</f>
        <v>0</v>
      </c>
      <c r="AO109" s="121" t="n">
        <f aca="false">COUNTIF(AO$85:AO$103,5)</f>
        <v>0</v>
      </c>
      <c r="AP109" s="112" t="n">
        <f aca="false">K109</f>
        <v>5</v>
      </c>
      <c r="AQ109" s="91"/>
      <c r="AR109" s="12"/>
    </row>
    <row r="110" s="114" customFormat="true" ht="18" hidden="true" customHeight="true" outlineLevel="0" collapsed="false">
      <c r="A110" s="77"/>
      <c r="B110" s="78"/>
      <c r="C110" s="122" t="n">
        <f aca="false">SUM(L110:AO110)</f>
        <v>22</v>
      </c>
      <c r="D110" s="78"/>
      <c r="E110" s="78" t="str">
        <f aca="false">IF(B110=C110,"D","Sai")</f>
        <v>Sai</v>
      </c>
      <c r="F110" s="79" t="s">
        <v>51</v>
      </c>
      <c r="G110" s="79" t="n">
        <v>7</v>
      </c>
      <c r="H110" s="123"/>
      <c r="I110" s="105" t="n">
        <f aca="false">C110-B110</f>
        <v>22</v>
      </c>
      <c r="J110" s="106"/>
      <c r="K110" s="95" t="n">
        <f aca="false">VLOOKUP(6,$K$85:$K$103,1,0)</f>
        <v>6</v>
      </c>
      <c r="L110" s="124" t="n">
        <f aca="false">COUNTIF(L$85:L$103,6)</f>
        <v>1</v>
      </c>
      <c r="M110" s="125" t="n">
        <f aca="false">COUNTIF(M$85:M$103,6)</f>
        <v>1</v>
      </c>
      <c r="N110" s="125" t="n">
        <f aca="false">COUNTIF(N$85:N$103,6)</f>
        <v>0</v>
      </c>
      <c r="O110" s="125" t="n">
        <f aca="false">COUNTIF(O$85:O$103,6)</f>
        <v>0</v>
      </c>
      <c r="P110" s="125" t="n">
        <f aca="false">COUNTIF(P$85:P$103,6)</f>
        <v>0</v>
      </c>
      <c r="Q110" s="126" t="n">
        <f aca="false">COUNTIF(Q$85:Q$103,6)</f>
        <v>1</v>
      </c>
      <c r="R110" s="125" t="n">
        <f aca="false">COUNTIF(R$85:R$103,6)</f>
        <v>1</v>
      </c>
      <c r="S110" s="125" t="n">
        <f aca="false">COUNTIF(S$85:S$103,6)</f>
        <v>1</v>
      </c>
      <c r="T110" s="125" t="n">
        <f aca="false">COUNTIF(T$85:T$103,6)</f>
        <v>1</v>
      </c>
      <c r="U110" s="125" t="n">
        <f aca="false">COUNTIF(U$85:U$103,6)</f>
        <v>1</v>
      </c>
      <c r="V110" s="126" t="n">
        <f aca="false">COUNTIF(V$85:V$103,6)</f>
        <v>1</v>
      </c>
      <c r="W110" s="125" t="n">
        <f aca="false">COUNTIF(W$85:W$103,6)</f>
        <v>1</v>
      </c>
      <c r="X110" s="125" t="n">
        <f aca="false">COUNTIF(X$85:X$103,6)</f>
        <v>1</v>
      </c>
      <c r="Y110" s="125" t="n">
        <f aca="false">COUNTIF(Y$85:Y$103,6)</f>
        <v>1</v>
      </c>
      <c r="Z110" s="125" t="n">
        <f aca="false">COUNTIF(Z$85:Z$103,6)</f>
        <v>1</v>
      </c>
      <c r="AA110" s="126" t="n">
        <f aca="false">COUNTIF(AA$85:AA$103,6)</f>
        <v>1</v>
      </c>
      <c r="AB110" s="125" t="n">
        <f aca="false">COUNTIF(AB$85:AB$103,6)</f>
        <v>1</v>
      </c>
      <c r="AC110" s="125" t="n">
        <f aca="false">COUNTIF(AC$85:AC$103,6)</f>
        <v>1</v>
      </c>
      <c r="AD110" s="125" t="n">
        <f aca="false">COUNTIF(AD$85:AD$103,6)</f>
        <v>1</v>
      </c>
      <c r="AE110" s="125" t="n">
        <f aca="false">COUNTIF(AE$85:AE$103,6)</f>
        <v>1</v>
      </c>
      <c r="AF110" s="126" t="n">
        <f aca="false">COUNTIF(AF$85:AF$103,6)</f>
        <v>1</v>
      </c>
      <c r="AG110" s="125" t="n">
        <f aca="false">COUNTIF(AG$85:AG$103,6)</f>
        <v>1</v>
      </c>
      <c r="AH110" s="125" t="n">
        <f aca="false">COUNTIF(AH$85:AH$103,6)</f>
        <v>1</v>
      </c>
      <c r="AI110" s="125" t="n">
        <f aca="false">COUNTIF(AI$85:AI$103,6)</f>
        <v>1</v>
      </c>
      <c r="AJ110" s="125" t="n">
        <f aca="false">COUNTIF(AJ$85:AJ$103,6)</f>
        <v>1</v>
      </c>
      <c r="AK110" s="126" t="n">
        <f aca="false">COUNTIF(AK$85:AK$103,6)</f>
        <v>0</v>
      </c>
      <c r="AL110" s="125" t="n">
        <f aca="false">COUNTIF(AL$85:AL$103,6)</f>
        <v>0</v>
      </c>
      <c r="AM110" s="125" t="n">
        <f aca="false">COUNTIF(AM$85:AM$103,6)</f>
        <v>0</v>
      </c>
      <c r="AN110" s="125" t="n">
        <f aca="false">COUNTIF(AN$85:AN$103,6)</f>
        <v>0</v>
      </c>
      <c r="AO110" s="128" t="n">
        <f aca="false">COUNTIF(AO$85:AO$103,6)</f>
        <v>0</v>
      </c>
      <c r="AP110" s="112" t="n">
        <f aca="false">K110</f>
        <v>6</v>
      </c>
      <c r="AQ110" s="91" t="n">
        <f aca="false">I110</f>
        <v>22</v>
      </c>
      <c r="AR110" s="12"/>
    </row>
    <row r="111" s="99" customFormat="true" ht="18.75" hidden="true" customHeight="true" outlineLevel="0" collapsed="false">
      <c r="A111" s="1"/>
      <c r="B111" s="132"/>
      <c r="C111" s="1"/>
      <c r="D111" s="132"/>
      <c r="E111" s="132"/>
      <c r="F111" s="180"/>
      <c r="G111" s="180"/>
      <c r="H111" s="5"/>
      <c r="I111" s="191"/>
      <c r="J111" s="192"/>
      <c r="K111" s="135"/>
      <c r="L111" s="160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5"/>
      <c r="AQ111" s="2"/>
      <c r="AR111" s="132"/>
    </row>
    <row r="112" s="99" customFormat="true" ht="18.75" hidden="false" customHeight="true" outlineLevel="0" collapsed="false">
      <c r="A112" s="1"/>
      <c r="B112" s="132"/>
      <c r="C112" s="1"/>
      <c r="D112" s="132"/>
      <c r="E112" s="132"/>
      <c r="F112" s="92"/>
      <c r="G112" s="92"/>
      <c r="H112" s="133"/>
      <c r="I112" s="159"/>
      <c r="J112" s="134"/>
      <c r="K112" s="135"/>
      <c r="L112" s="181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35"/>
      <c r="AQ112" s="1"/>
      <c r="AR112" s="12"/>
    </row>
    <row r="113" customFormat="false" ht="18.95" hidden="false" customHeight="true" outlineLevel="0" collapsed="false">
      <c r="A113" s="100" t="s">
        <v>73</v>
      </c>
      <c r="B113" s="101" t="e">
        <f aca="false">A113*D113</f>
        <v>#VALUE!</v>
      </c>
      <c r="C113" s="101" t="n">
        <f aca="false">COUNT(L113:AO113)</f>
        <v>10</v>
      </c>
      <c r="D113" s="101"/>
      <c r="E113" s="101" t="e">
        <f aca="false">IF(B113=C113,"D","Sai")</f>
        <v>#VALUE!</v>
      </c>
      <c r="F113" s="103" t="s">
        <v>21</v>
      </c>
      <c r="G113" s="103" t="n">
        <v>8</v>
      </c>
      <c r="H113" s="138" t="e">
        <f aca="false">C113-B113</f>
        <v>#VALUE!</v>
      </c>
      <c r="I113" s="30" t="s">
        <v>41</v>
      </c>
      <c r="J113" s="31" t="n">
        <v>12345</v>
      </c>
      <c r="K113" s="32"/>
      <c r="L113" s="50"/>
      <c r="M113" s="55"/>
      <c r="N113" s="55"/>
      <c r="O113" s="56"/>
      <c r="P113" s="57"/>
      <c r="Q113" s="58" t="n">
        <v>2</v>
      </c>
      <c r="R113" s="55" t="n">
        <v>4</v>
      </c>
      <c r="S113" s="55" t="n">
        <v>4</v>
      </c>
      <c r="T113" s="56" t="n">
        <v>3</v>
      </c>
      <c r="U113" s="193" t="s">
        <v>39</v>
      </c>
      <c r="V113" s="194" t="s">
        <v>39</v>
      </c>
      <c r="W113" s="195" t="s">
        <v>39</v>
      </c>
      <c r="X113" s="55" t="n">
        <v>1</v>
      </c>
      <c r="Y113" s="56" t="n">
        <v>1</v>
      </c>
      <c r="Z113" s="56"/>
      <c r="AA113" s="194" t="s">
        <v>39</v>
      </c>
      <c r="AB113" s="55" t="n">
        <v>3</v>
      </c>
      <c r="AC113" s="55" t="n">
        <v>5</v>
      </c>
      <c r="AD113" s="56" t="n">
        <v>5</v>
      </c>
      <c r="AE113" s="61"/>
      <c r="AF113" s="58"/>
      <c r="AG113" s="55"/>
      <c r="AH113" s="55" t="n">
        <v>2</v>
      </c>
      <c r="AI113" s="193" t="s">
        <v>39</v>
      </c>
      <c r="AJ113" s="193" t="s">
        <v>39</v>
      </c>
      <c r="AK113" s="143"/>
      <c r="AL113" s="31"/>
      <c r="AM113" s="31"/>
      <c r="AN113" s="140"/>
      <c r="AO113" s="144"/>
      <c r="AP113" s="145" t="s">
        <v>42</v>
      </c>
      <c r="AQ113" s="146" t="str">
        <f aca="false">I113</f>
        <v>Th.Trung</v>
      </c>
      <c r="AR113" s="147" t="n">
        <f aca="false">G113</f>
        <v>8</v>
      </c>
    </row>
    <row r="114" customFormat="false" ht="18.95" hidden="false" customHeight="true" outlineLevel="0" collapsed="false">
      <c r="A114" s="46"/>
      <c r="B114" s="47" t="n">
        <f aca="false">A114*D114</f>
        <v>0</v>
      </c>
      <c r="C114" s="47" t="n">
        <f aca="false">COUNT(L114:AO114)</f>
        <v>10</v>
      </c>
      <c r="D114" s="47"/>
      <c r="E114" s="47" t="str">
        <f aca="false">IF(B114=C114,"D","Sai")</f>
        <v>Sai</v>
      </c>
      <c r="F114" s="48" t="s">
        <v>21</v>
      </c>
      <c r="G114" s="48" t="n">
        <v>8</v>
      </c>
      <c r="H114" s="49" t="n">
        <f aca="false">C114-B114</f>
        <v>10</v>
      </c>
      <c r="I114" s="50" t="s">
        <v>74</v>
      </c>
      <c r="J114" s="55" t="n">
        <v>12345</v>
      </c>
      <c r="K114" s="52" t="n">
        <v>2</v>
      </c>
      <c r="L114" s="50"/>
      <c r="M114" s="55" t="n">
        <v>1</v>
      </c>
      <c r="N114" s="149" t="n">
        <v>1</v>
      </c>
      <c r="O114" s="150"/>
      <c r="P114" s="186"/>
      <c r="Q114" s="59"/>
      <c r="R114" s="54"/>
      <c r="S114" s="54"/>
      <c r="T114" s="60"/>
      <c r="U114" s="57"/>
      <c r="V114" s="58" t="n">
        <v>4</v>
      </c>
      <c r="W114" s="55" t="n">
        <v>4</v>
      </c>
      <c r="X114" s="55" t="n">
        <v>2</v>
      </c>
      <c r="Y114" s="56" t="n">
        <v>2</v>
      </c>
      <c r="Z114" s="60"/>
      <c r="AA114" s="58" t="n">
        <v>5</v>
      </c>
      <c r="AB114" s="55" t="n">
        <v>5</v>
      </c>
      <c r="AC114" s="55" t="n">
        <v>3</v>
      </c>
      <c r="AD114" s="56" t="n">
        <v>3</v>
      </c>
      <c r="AE114" s="57"/>
      <c r="AF114" s="58"/>
      <c r="AG114" s="55"/>
      <c r="AH114" s="55"/>
      <c r="AI114" s="56"/>
      <c r="AJ114" s="60"/>
      <c r="AK114" s="58"/>
      <c r="AL114" s="55"/>
      <c r="AM114" s="55"/>
      <c r="AN114" s="56"/>
      <c r="AO114" s="62"/>
      <c r="AP114" s="63" t="s">
        <v>53</v>
      </c>
      <c r="AQ114" s="64" t="str">
        <f aca="false">I114</f>
        <v>Thi</v>
      </c>
      <c r="AR114" s="65" t="n">
        <f aca="false">G114</f>
        <v>8</v>
      </c>
    </row>
    <row r="115" customFormat="false" ht="18.95" hidden="false" customHeight="true" outlineLevel="0" collapsed="false">
      <c r="A115" s="46"/>
      <c r="B115" s="47" t="n">
        <f aca="false">A115*D115</f>
        <v>0</v>
      </c>
      <c r="C115" s="47" t="n">
        <f aca="false">COUNT(L115:AO115)</f>
        <v>5</v>
      </c>
      <c r="D115" s="47"/>
      <c r="E115" s="47" t="str">
        <f aca="false">IF(B115=C115,"D","Sai")</f>
        <v>Sai</v>
      </c>
      <c r="F115" s="48" t="s">
        <v>21</v>
      </c>
      <c r="G115" s="48" t="n">
        <v>8</v>
      </c>
      <c r="H115" s="49" t="n">
        <f aca="false">C115-B115</f>
        <v>5</v>
      </c>
      <c r="I115" s="50" t="s">
        <v>45</v>
      </c>
      <c r="J115" s="55" t="n">
        <v>12345</v>
      </c>
      <c r="K115" s="52"/>
      <c r="L115" s="50"/>
      <c r="M115" s="55"/>
      <c r="N115" s="196"/>
      <c r="O115" s="197" t="n">
        <v>1</v>
      </c>
      <c r="P115" s="186"/>
      <c r="Q115" s="58" t="n">
        <v>5</v>
      </c>
      <c r="R115" s="55" t="n">
        <v>2</v>
      </c>
      <c r="S115" s="55" t="n">
        <v>3</v>
      </c>
      <c r="T115" s="56" t="n">
        <v>4</v>
      </c>
      <c r="U115" s="57"/>
      <c r="V115" s="58"/>
      <c r="W115" s="55"/>
      <c r="X115" s="55"/>
      <c r="Y115" s="56"/>
      <c r="Z115" s="60"/>
      <c r="AA115" s="59"/>
      <c r="AB115" s="54"/>
      <c r="AC115" s="54"/>
      <c r="AD115" s="60"/>
      <c r="AE115" s="57"/>
      <c r="AF115" s="58"/>
      <c r="AG115" s="55"/>
      <c r="AH115" s="55"/>
      <c r="AI115" s="56"/>
      <c r="AJ115" s="60"/>
      <c r="AK115" s="58"/>
      <c r="AL115" s="55"/>
      <c r="AM115" s="55"/>
      <c r="AN115" s="56"/>
      <c r="AO115" s="62"/>
      <c r="AP115" s="63" t="s">
        <v>46</v>
      </c>
      <c r="AQ115" s="64" t="str">
        <f aca="false">I115</f>
        <v>Tín</v>
      </c>
      <c r="AR115" s="65" t="n">
        <f aca="false">G115</f>
        <v>8</v>
      </c>
    </row>
    <row r="116" customFormat="false" ht="18.95" hidden="false" customHeight="true" outlineLevel="0" collapsed="false">
      <c r="A116" s="46"/>
      <c r="B116" s="47" t="n">
        <f aca="false">A116*D116</f>
        <v>0</v>
      </c>
      <c r="C116" s="47" t="n">
        <f aca="false">COUNT(L116:AO116)</f>
        <v>0</v>
      </c>
      <c r="D116" s="47"/>
      <c r="E116" s="47" t="str">
        <f aca="false">IF(B116=C116,"D","Sai")</f>
        <v>D</v>
      </c>
      <c r="F116" s="48" t="s">
        <v>21</v>
      </c>
      <c r="G116" s="48" t="n">
        <v>8</v>
      </c>
      <c r="H116" s="49" t="n">
        <f aca="false">C116-B116</f>
        <v>0</v>
      </c>
      <c r="I116" s="50" t="s">
        <v>28</v>
      </c>
      <c r="J116" s="55" t="n">
        <v>12345</v>
      </c>
      <c r="K116" s="52"/>
      <c r="L116" s="50"/>
      <c r="M116" s="55"/>
      <c r="N116" s="149" t="s">
        <v>39</v>
      </c>
      <c r="O116" s="150" t="s">
        <v>39</v>
      </c>
      <c r="P116" s="186"/>
      <c r="Q116" s="58"/>
      <c r="R116" s="55"/>
      <c r="S116" s="55"/>
      <c r="T116" s="56"/>
      <c r="U116" s="57"/>
      <c r="V116" s="58" t="s">
        <v>39</v>
      </c>
      <c r="W116" s="55" t="s">
        <v>39</v>
      </c>
      <c r="X116" s="55" t="s">
        <v>39</v>
      </c>
      <c r="Y116" s="56"/>
      <c r="Z116" s="60"/>
      <c r="AA116" s="58" t="s">
        <v>39</v>
      </c>
      <c r="AB116" s="55" t="s">
        <v>39</v>
      </c>
      <c r="AC116" s="55" t="s">
        <v>39</v>
      </c>
      <c r="AD116" s="56" t="s">
        <v>39</v>
      </c>
      <c r="AE116" s="57" t="s">
        <v>39</v>
      </c>
      <c r="AF116" s="59"/>
      <c r="AG116" s="54"/>
      <c r="AH116" s="54"/>
      <c r="AI116" s="60"/>
      <c r="AJ116" s="60"/>
      <c r="AK116" s="58"/>
      <c r="AL116" s="55"/>
      <c r="AM116" s="55"/>
      <c r="AN116" s="56"/>
      <c r="AO116" s="62"/>
      <c r="AP116" s="63" t="s">
        <v>29</v>
      </c>
      <c r="AQ116" s="64" t="str">
        <f aca="false">I116</f>
        <v>Phương</v>
      </c>
      <c r="AR116" s="65" t="n">
        <f aca="false">G116</f>
        <v>8</v>
      </c>
    </row>
    <row r="117" customFormat="false" ht="18.95" hidden="false" customHeight="true" outlineLevel="0" collapsed="false">
      <c r="A117" s="46"/>
      <c r="B117" s="47" t="n">
        <f aca="false">A117*D117</f>
        <v>0</v>
      </c>
      <c r="C117" s="47" t="n">
        <f aca="false">COUNT(L117:AO117)</f>
        <v>0</v>
      </c>
      <c r="D117" s="47"/>
      <c r="E117" s="47" t="str">
        <f aca="false">IF(B117=C117,"D","Sai")</f>
        <v>D</v>
      </c>
      <c r="F117" s="48" t="s">
        <v>21</v>
      </c>
      <c r="G117" s="48" t="n">
        <v>8</v>
      </c>
      <c r="H117" s="49" t="n">
        <f aca="false">C117-B117</f>
        <v>0</v>
      </c>
      <c r="I117" s="50" t="s">
        <v>75</v>
      </c>
      <c r="J117" s="51"/>
      <c r="K117" s="52" t="n">
        <v>4</v>
      </c>
      <c r="L117" s="50"/>
      <c r="M117" s="55"/>
      <c r="N117" s="149"/>
      <c r="O117" s="150"/>
      <c r="P117" s="150"/>
      <c r="Q117" s="58"/>
      <c r="R117" s="55"/>
      <c r="S117" s="55"/>
      <c r="T117" s="56"/>
      <c r="U117" s="61"/>
      <c r="V117" s="58"/>
      <c r="W117" s="55"/>
      <c r="X117" s="55"/>
      <c r="Y117" s="56"/>
      <c r="Z117" s="56"/>
      <c r="AA117" s="58"/>
      <c r="AB117" s="55"/>
      <c r="AC117" s="55"/>
      <c r="AD117" s="56"/>
      <c r="AE117" s="61"/>
      <c r="AF117" s="58"/>
      <c r="AG117" s="55"/>
      <c r="AH117" s="55"/>
      <c r="AI117" s="56"/>
      <c r="AJ117" s="56"/>
      <c r="AK117" s="58"/>
      <c r="AL117" s="55"/>
      <c r="AM117" s="55"/>
      <c r="AN117" s="56"/>
      <c r="AO117" s="62"/>
      <c r="AP117" s="63"/>
      <c r="AQ117" s="64" t="str">
        <f aca="false">I117</f>
        <v>Phượng</v>
      </c>
      <c r="AR117" s="65" t="n">
        <f aca="false">G117</f>
        <v>8</v>
      </c>
    </row>
    <row r="118" customFormat="false" ht="18.95" hidden="false" customHeight="true" outlineLevel="0" collapsed="false">
      <c r="A118" s="46"/>
      <c r="B118" s="47" t="n">
        <f aca="false">A118*D118</f>
        <v>0</v>
      </c>
      <c r="C118" s="47" t="n">
        <f aca="false">COUNT(L118:AO118)</f>
        <v>0</v>
      </c>
      <c r="D118" s="47"/>
      <c r="E118" s="47" t="str">
        <f aca="false">IF(B118=C118,"D","Sai")</f>
        <v>D</v>
      </c>
      <c r="F118" s="48" t="s">
        <v>21</v>
      </c>
      <c r="G118" s="48" t="n">
        <v>8</v>
      </c>
      <c r="H118" s="49" t="n">
        <f aca="false">C118-B118</f>
        <v>0</v>
      </c>
      <c r="I118" s="50" t="s">
        <v>27</v>
      </c>
      <c r="J118" s="55"/>
      <c r="K118" s="52" t="n">
        <v>1</v>
      </c>
      <c r="L118" s="50"/>
      <c r="M118" s="55"/>
      <c r="N118" s="149"/>
      <c r="O118" s="150"/>
      <c r="P118" s="150"/>
      <c r="Q118" s="58"/>
      <c r="R118" s="55"/>
      <c r="S118" s="55"/>
      <c r="T118" s="56"/>
      <c r="U118" s="61"/>
      <c r="V118" s="58"/>
      <c r="W118" s="55"/>
      <c r="X118" s="55"/>
      <c r="Y118" s="56"/>
      <c r="Z118" s="56"/>
      <c r="AA118" s="58"/>
      <c r="AB118" s="55"/>
      <c r="AC118" s="55"/>
      <c r="AD118" s="56"/>
      <c r="AE118" s="61"/>
      <c r="AF118" s="58"/>
      <c r="AG118" s="55"/>
      <c r="AH118" s="55"/>
      <c r="AI118" s="56"/>
      <c r="AJ118" s="56"/>
      <c r="AK118" s="58"/>
      <c r="AL118" s="55"/>
      <c r="AM118" s="55"/>
      <c r="AN118" s="56"/>
      <c r="AO118" s="62"/>
      <c r="AP118" s="63"/>
      <c r="AQ118" s="64" t="str">
        <f aca="false">I118</f>
        <v>Cẩm</v>
      </c>
      <c r="AR118" s="65" t="n">
        <f aca="false">G118</f>
        <v>8</v>
      </c>
    </row>
    <row r="119" customFormat="false" ht="18.95" hidden="false" customHeight="true" outlineLevel="0" collapsed="false">
      <c r="A119" s="46"/>
      <c r="B119" s="47" t="n">
        <f aca="false">A119*D119</f>
        <v>0</v>
      </c>
      <c r="C119" s="47" t="n">
        <f aca="false">COUNT(L119:AO119)</f>
        <v>0</v>
      </c>
      <c r="D119" s="47"/>
      <c r="E119" s="47" t="str">
        <f aca="false">IF(B119=C119,"D","Sai")</f>
        <v>D</v>
      </c>
      <c r="F119" s="48" t="s">
        <v>21</v>
      </c>
      <c r="G119" s="48" t="n">
        <v>8</v>
      </c>
      <c r="H119" s="49" t="n">
        <f aca="false">C119-B119</f>
        <v>0</v>
      </c>
      <c r="I119" s="50" t="s">
        <v>76</v>
      </c>
      <c r="J119" s="55"/>
      <c r="K119" s="52" t="n">
        <v>5</v>
      </c>
      <c r="L119" s="50"/>
      <c r="M119" s="55"/>
      <c r="N119" s="149"/>
      <c r="O119" s="150"/>
      <c r="P119" s="150"/>
      <c r="Q119" s="58"/>
      <c r="R119" s="55"/>
      <c r="S119" s="55"/>
      <c r="T119" s="56"/>
      <c r="U119" s="61"/>
      <c r="V119" s="58"/>
      <c r="W119" s="55"/>
      <c r="X119" s="55"/>
      <c r="Y119" s="56"/>
      <c r="Z119" s="56"/>
      <c r="AA119" s="58"/>
      <c r="AB119" s="55"/>
      <c r="AC119" s="55"/>
      <c r="AD119" s="56"/>
      <c r="AE119" s="61"/>
      <c r="AF119" s="58"/>
      <c r="AG119" s="55"/>
      <c r="AH119" s="55"/>
      <c r="AI119" s="56"/>
      <c r="AJ119" s="56"/>
      <c r="AK119" s="58"/>
      <c r="AL119" s="55"/>
      <c r="AM119" s="55"/>
      <c r="AN119" s="56"/>
      <c r="AO119" s="62"/>
      <c r="AP119" s="63"/>
      <c r="AQ119" s="64" t="str">
        <f aca="false">I119</f>
        <v>Tuấn</v>
      </c>
      <c r="AR119" s="65" t="n">
        <f aca="false">G119</f>
        <v>8</v>
      </c>
    </row>
    <row r="120" customFormat="false" ht="18.95" hidden="false" customHeight="true" outlineLevel="0" collapsed="false">
      <c r="A120" s="46"/>
      <c r="B120" s="47" t="n">
        <f aca="false">A120*D120</f>
        <v>0</v>
      </c>
      <c r="C120" s="47" t="n">
        <f aca="false">COUNT(L120:AO120)</f>
        <v>10</v>
      </c>
      <c r="D120" s="47"/>
      <c r="E120" s="47" t="str">
        <f aca="false">IF(B120=C120,"D","Sai")</f>
        <v>Sai</v>
      </c>
      <c r="F120" s="48" t="s">
        <v>21</v>
      </c>
      <c r="G120" s="48" t="n">
        <v>8</v>
      </c>
      <c r="H120" s="49" t="n">
        <f aca="false">C120-B120</f>
        <v>10</v>
      </c>
      <c r="I120" s="50" t="s">
        <v>77</v>
      </c>
      <c r="J120" s="55"/>
      <c r="K120" s="52" t="n">
        <v>3</v>
      </c>
      <c r="L120" s="50"/>
      <c r="M120" s="55"/>
      <c r="N120" s="149"/>
      <c r="O120" s="150"/>
      <c r="P120" s="150"/>
      <c r="Q120" s="58"/>
      <c r="R120" s="55" t="n">
        <v>5</v>
      </c>
      <c r="S120" s="55" t="n">
        <v>5</v>
      </c>
      <c r="T120" s="56"/>
      <c r="U120" s="61"/>
      <c r="V120" s="58" t="n">
        <v>3</v>
      </c>
      <c r="W120" s="55" t="n">
        <v>3</v>
      </c>
      <c r="X120" s="55" t="n">
        <v>4</v>
      </c>
      <c r="Y120" s="56" t="n">
        <v>4</v>
      </c>
      <c r="Z120" s="56"/>
      <c r="AA120" s="58"/>
      <c r="AB120" s="55"/>
      <c r="AC120" s="55"/>
      <c r="AD120" s="56"/>
      <c r="AE120" s="61"/>
      <c r="AF120" s="58" t="n">
        <v>2</v>
      </c>
      <c r="AG120" s="55" t="n">
        <v>2</v>
      </c>
      <c r="AH120" s="55" t="n">
        <v>1</v>
      </c>
      <c r="AI120" s="56" t="n">
        <v>1</v>
      </c>
      <c r="AJ120" s="56"/>
      <c r="AK120" s="58"/>
      <c r="AL120" s="55"/>
      <c r="AM120" s="55"/>
      <c r="AN120" s="56"/>
      <c r="AO120" s="62"/>
      <c r="AP120" s="63" t="s">
        <v>78</v>
      </c>
      <c r="AQ120" s="64" t="str">
        <f aca="false">I120</f>
        <v>Bảo</v>
      </c>
      <c r="AR120" s="65" t="n">
        <f aca="false">G120</f>
        <v>8</v>
      </c>
    </row>
    <row r="121" customFormat="false" ht="18.95" hidden="false" customHeight="true" outlineLevel="0" collapsed="false">
      <c r="A121" s="46"/>
      <c r="B121" s="47" t="n">
        <f aca="false">A121*D121</f>
        <v>0</v>
      </c>
      <c r="C121" s="47" t="n">
        <f aca="false">COUNT(L121:AO121)</f>
        <v>0</v>
      </c>
      <c r="D121" s="47"/>
      <c r="E121" s="47" t="str">
        <f aca="false">IF(B121=C121,"D","Sai")</f>
        <v>D</v>
      </c>
      <c r="F121" s="48" t="s">
        <v>21</v>
      </c>
      <c r="G121" s="48" t="n">
        <v>8</v>
      </c>
      <c r="H121" s="49" t="n">
        <f aca="false">C121-B121</f>
        <v>0</v>
      </c>
      <c r="I121" s="50"/>
      <c r="J121" s="55"/>
      <c r="K121" s="52"/>
      <c r="L121" s="50"/>
      <c r="M121" s="55"/>
      <c r="N121" s="149"/>
      <c r="O121" s="150"/>
      <c r="P121" s="150"/>
      <c r="Q121" s="58"/>
      <c r="R121" s="55"/>
      <c r="S121" s="55"/>
      <c r="T121" s="56"/>
      <c r="U121" s="61"/>
      <c r="V121" s="58"/>
      <c r="W121" s="55"/>
      <c r="X121" s="55"/>
      <c r="Y121" s="56"/>
      <c r="Z121" s="56"/>
      <c r="AA121" s="58"/>
      <c r="AB121" s="55"/>
      <c r="AC121" s="55"/>
      <c r="AD121" s="56"/>
      <c r="AE121" s="61"/>
      <c r="AF121" s="58"/>
      <c r="AG121" s="55"/>
      <c r="AH121" s="55"/>
      <c r="AI121" s="56"/>
      <c r="AJ121" s="56"/>
      <c r="AK121" s="58"/>
      <c r="AL121" s="55"/>
      <c r="AM121" s="55"/>
      <c r="AN121" s="56"/>
      <c r="AO121" s="62"/>
      <c r="AP121" s="63"/>
      <c r="AQ121" s="64" t="n">
        <f aca="false">I121</f>
        <v>0</v>
      </c>
      <c r="AR121" s="65" t="n">
        <f aca="false">G121</f>
        <v>8</v>
      </c>
    </row>
    <row r="122" customFormat="false" ht="18.95" hidden="false" customHeight="true" outlineLevel="0" collapsed="false">
      <c r="A122" s="46"/>
      <c r="B122" s="47" t="n">
        <f aca="false">A122*D122</f>
        <v>0</v>
      </c>
      <c r="C122" s="47" t="n">
        <f aca="false">COUNT(L122:AO122)</f>
        <v>0</v>
      </c>
      <c r="D122" s="47"/>
      <c r="E122" s="47" t="str">
        <f aca="false">IF(B122=C122,"D","Sai")</f>
        <v>D</v>
      </c>
      <c r="F122" s="48" t="s">
        <v>21</v>
      </c>
      <c r="G122" s="48" t="n">
        <v>8</v>
      </c>
      <c r="H122" s="49" t="n">
        <f aca="false">C122-B122</f>
        <v>0</v>
      </c>
      <c r="I122" s="50"/>
      <c r="J122" s="55"/>
      <c r="K122" s="52"/>
      <c r="L122" s="50"/>
      <c r="M122" s="149"/>
      <c r="N122" s="149"/>
      <c r="O122" s="150"/>
      <c r="P122" s="150"/>
      <c r="Q122" s="58"/>
      <c r="R122" s="55"/>
      <c r="S122" s="55"/>
      <c r="T122" s="56"/>
      <c r="U122" s="61"/>
      <c r="V122" s="58"/>
      <c r="W122" s="55"/>
      <c r="X122" s="55"/>
      <c r="Y122" s="56"/>
      <c r="Z122" s="56"/>
      <c r="AA122" s="58"/>
      <c r="AB122" s="55"/>
      <c r="AC122" s="55"/>
      <c r="AD122" s="56"/>
      <c r="AE122" s="61"/>
      <c r="AF122" s="58"/>
      <c r="AG122" s="55"/>
      <c r="AH122" s="55"/>
      <c r="AI122" s="56"/>
      <c r="AJ122" s="56"/>
      <c r="AK122" s="58"/>
      <c r="AL122" s="55"/>
      <c r="AM122" s="55"/>
      <c r="AN122" s="56"/>
      <c r="AO122" s="62"/>
      <c r="AP122" s="63"/>
      <c r="AQ122" s="64" t="n">
        <f aca="false">I122</f>
        <v>0</v>
      </c>
      <c r="AR122" s="65" t="n">
        <f aca="false">G122</f>
        <v>8</v>
      </c>
    </row>
    <row r="123" customFormat="false" ht="18.95" hidden="false" customHeight="true" outlineLevel="0" collapsed="false">
      <c r="A123" s="46"/>
      <c r="B123" s="47" t="n">
        <f aca="false">A123*D123</f>
        <v>0</v>
      </c>
      <c r="C123" s="47" t="n">
        <f aca="false">COUNT(L123:AO123)</f>
        <v>0</v>
      </c>
      <c r="D123" s="47"/>
      <c r="E123" s="47" t="str">
        <f aca="false">IF(B123=C123,"D","Sai")</f>
        <v>D</v>
      </c>
      <c r="F123" s="48" t="s">
        <v>21</v>
      </c>
      <c r="G123" s="48" t="n">
        <v>8</v>
      </c>
      <c r="H123" s="49" t="n">
        <f aca="false">C123-B123</f>
        <v>0</v>
      </c>
      <c r="I123" s="50"/>
      <c r="J123" s="55"/>
      <c r="K123" s="52"/>
      <c r="L123" s="50"/>
      <c r="M123" s="55"/>
      <c r="N123" s="149"/>
      <c r="O123" s="150"/>
      <c r="P123" s="150"/>
      <c r="Q123" s="58"/>
      <c r="R123" s="55"/>
      <c r="S123" s="55"/>
      <c r="T123" s="56"/>
      <c r="U123" s="61"/>
      <c r="V123" s="58"/>
      <c r="W123" s="55"/>
      <c r="X123" s="55"/>
      <c r="Y123" s="56"/>
      <c r="Z123" s="56"/>
      <c r="AA123" s="58"/>
      <c r="AB123" s="55"/>
      <c r="AC123" s="55"/>
      <c r="AD123" s="56"/>
      <c r="AE123" s="61"/>
      <c r="AF123" s="58"/>
      <c r="AG123" s="55"/>
      <c r="AH123" s="55"/>
      <c r="AI123" s="56"/>
      <c r="AJ123" s="56"/>
      <c r="AK123" s="58"/>
      <c r="AL123" s="55"/>
      <c r="AM123" s="55"/>
      <c r="AN123" s="56"/>
      <c r="AO123" s="62"/>
      <c r="AP123" s="63"/>
      <c r="AQ123" s="64" t="n">
        <f aca="false">I123</f>
        <v>0</v>
      </c>
      <c r="AR123" s="65" t="n">
        <v>8</v>
      </c>
    </row>
    <row r="124" customFormat="false" ht="18.95" hidden="false" customHeight="true" outlineLevel="0" collapsed="false">
      <c r="A124" s="46"/>
      <c r="B124" s="47" t="n">
        <f aca="false">A124*D124</f>
        <v>0</v>
      </c>
      <c r="C124" s="47" t="n">
        <f aca="false">COUNT(L124:AO124)</f>
        <v>0</v>
      </c>
      <c r="D124" s="47"/>
      <c r="E124" s="47" t="str">
        <f aca="false">IF(B124=C124,"D","Sai")</f>
        <v>D</v>
      </c>
      <c r="F124" s="48" t="s">
        <v>21</v>
      </c>
      <c r="G124" s="48" t="n">
        <v>8</v>
      </c>
      <c r="H124" s="49" t="n">
        <f aca="false">C124-B124</f>
        <v>0</v>
      </c>
      <c r="I124" s="50"/>
      <c r="J124" s="55"/>
      <c r="K124" s="52"/>
      <c r="L124" s="50"/>
      <c r="M124" s="55"/>
      <c r="N124" s="149"/>
      <c r="O124" s="150"/>
      <c r="P124" s="150"/>
      <c r="Q124" s="58"/>
      <c r="R124" s="55"/>
      <c r="S124" s="55"/>
      <c r="T124" s="56"/>
      <c r="U124" s="61"/>
      <c r="V124" s="58"/>
      <c r="W124" s="55"/>
      <c r="X124" s="55"/>
      <c r="Y124" s="56"/>
      <c r="Z124" s="56"/>
      <c r="AA124" s="58"/>
      <c r="AB124" s="55"/>
      <c r="AC124" s="55"/>
      <c r="AD124" s="56"/>
      <c r="AE124" s="61"/>
      <c r="AF124" s="58"/>
      <c r="AG124" s="55"/>
      <c r="AH124" s="55"/>
      <c r="AI124" s="56"/>
      <c r="AJ124" s="56"/>
      <c r="AK124" s="58"/>
      <c r="AL124" s="55"/>
      <c r="AM124" s="55"/>
      <c r="AN124" s="56"/>
      <c r="AO124" s="62"/>
      <c r="AP124" s="63"/>
      <c r="AQ124" s="64" t="n">
        <f aca="false">I124</f>
        <v>0</v>
      </c>
      <c r="AR124" s="65" t="n">
        <v>8</v>
      </c>
    </row>
    <row r="125" customFormat="false" ht="18.95" hidden="true" customHeight="true" outlineLevel="0" collapsed="false">
      <c r="A125" s="46"/>
      <c r="B125" s="47" t="n">
        <f aca="false">A125*D125</f>
        <v>0</v>
      </c>
      <c r="C125" s="47" t="n">
        <f aca="false">COUNT(L125:AO125)</f>
        <v>0</v>
      </c>
      <c r="D125" s="47"/>
      <c r="E125" s="47" t="str">
        <f aca="false">IF(B125=C125,"D","Sai")</f>
        <v>D</v>
      </c>
      <c r="F125" s="48" t="s">
        <v>21</v>
      </c>
      <c r="G125" s="48" t="n">
        <v>8</v>
      </c>
      <c r="H125" s="49" t="n">
        <f aca="false">C125-B125</f>
        <v>0</v>
      </c>
      <c r="I125" s="50"/>
      <c r="J125" s="55"/>
      <c r="K125" s="52"/>
      <c r="L125" s="50"/>
      <c r="M125" s="55"/>
      <c r="N125" s="149"/>
      <c r="O125" s="150"/>
      <c r="P125" s="150"/>
      <c r="Q125" s="58"/>
      <c r="R125" s="55"/>
      <c r="S125" s="55"/>
      <c r="T125" s="56"/>
      <c r="U125" s="61"/>
      <c r="V125" s="58"/>
      <c r="W125" s="55"/>
      <c r="X125" s="55"/>
      <c r="Y125" s="56"/>
      <c r="Z125" s="56"/>
      <c r="AA125" s="58"/>
      <c r="AB125" s="55"/>
      <c r="AC125" s="55"/>
      <c r="AD125" s="56"/>
      <c r="AE125" s="61"/>
      <c r="AF125" s="58"/>
      <c r="AG125" s="55"/>
      <c r="AH125" s="55"/>
      <c r="AI125" s="56"/>
      <c r="AJ125" s="56"/>
      <c r="AK125" s="58"/>
      <c r="AL125" s="55"/>
      <c r="AM125" s="55"/>
      <c r="AN125" s="56"/>
      <c r="AO125" s="62"/>
      <c r="AP125" s="63"/>
      <c r="AQ125" s="64" t="n">
        <f aca="false">I125</f>
        <v>0</v>
      </c>
      <c r="AR125" s="65" t="n">
        <v>8</v>
      </c>
    </row>
    <row r="126" customFormat="false" ht="18.95" hidden="true" customHeight="true" outlineLevel="0" collapsed="false">
      <c r="A126" s="46"/>
      <c r="B126" s="47" t="n">
        <f aca="false">A126*D126</f>
        <v>0</v>
      </c>
      <c r="C126" s="47" t="n">
        <f aca="false">COUNT(L126:AO126)</f>
        <v>0</v>
      </c>
      <c r="D126" s="47"/>
      <c r="E126" s="47" t="str">
        <f aca="false">IF(B126=C126,"D","Sai")</f>
        <v>D</v>
      </c>
      <c r="F126" s="48" t="s">
        <v>21</v>
      </c>
      <c r="G126" s="48" t="n">
        <v>8</v>
      </c>
      <c r="H126" s="49" t="n">
        <f aca="false">C126-B126</f>
        <v>0</v>
      </c>
      <c r="I126" s="50"/>
      <c r="J126" s="198"/>
      <c r="K126" s="52"/>
      <c r="L126" s="50"/>
      <c r="M126" s="55"/>
      <c r="N126" s="149"/>
      <c r="O126" s="150"/>
      <c r="P126" s="150"/>
      <c r="Q126" s="58"/>
      <c r="R126" s="55"/>
      <c r="S126" s="55"/>
      <c r="T126" s="56"/>
      <c r="U126" s="61"/>
      <c r="V126" s="58"/>
      <c r="W126" s="55"/>
      <c r="X126" s="55"/>
      <c r="Y126" s="56"/>
      <c r="Z126" s="56"/>
      <c r="AA126" s="58"/>
      <c r="AB126" s="55"/>
      <c r="AC126" s="55"/>
      <c r="AD126" s="56"/>
      <c r="AE126" s="61"/>
      <c r="AF126" s="58"/>
      <c r="AG126" s="55"/>
      <c r="AH126" s="55"/>
      <c r="AI126" s="56"/>
      <c r="AJ126" s="56"/>
      <c r="AK126" s="58"/>
      <c r="AL126" s="55"/>
      <c r="AM126" s="55"/>
      <c r="AN126" s="56"/>
      <c r="AO126" s="62"/>
      <c r="AP126" s="63"/>
      <c r="AQ126" s="64" t="n">
        <f aca="false">I126</f>
        <v>0</v>
      </c>
      <c r="AR126" s="65" t="n">
        <v>8</v>
      </c>
    </row>
    <row r="127" customFormat="false" ht="18.95" hidden="true" customHeight="true" outlineLevel="0" collapsed="false">
      <c r="A127" s="46"/>
      <c r="B127" s="47" t="n">
        <f aca="false">A127*D127</f>
        <v>0</v>
      </c>
      <c r="C127" s="47" t="n">
        <f aca="false">COUNT(L127:AO127)</f>
        <v>0</v>
      </c>
      <c r="D127" s="47"/>
      <c r="E127" s="47" t="str">
        <f aca="false">IF(B127=C127,"D","Sai")</f>
        <v>D</v>
      </c>
      <c r="F127" s="48" t="s">
        <v>21</v>
      </c>
      <c r="G127" s="48" t="n">
        <v>8</v>
      </c>
      <c r="H127" s="49" t="n">
        <f aca="false">C127-B127</f>
        <v>0</v>
      </c>
      <c r="I127" s="199"/>
      <c r="J127" s="55"/>
      <c r="K127" s="200"/>
      <c r="L127" s="201"/>
      <c r="M127" s="55"/>
      <c r="N127" s="149"/>
      <c r="O127" s="150"/>
      <c r="P127" s="150"/>
      <c r="Q127" s="58"/>
      <c r="R127" s="55"/>
      <c r="S127" s="55"/>
      <c r="T127" s="56"/>
      <c r="U127" s="61"/>
      <c r="V127" s="58"/>
      <c r="W127" s="55"/>
      <c r="X127" s="55"/>
      <c r="Y127" s="56"/>
      <c r="Z127" s="56"/>
      <c r="AA127" s="58"/>
      <c r="AB127" s="55"/>
      <c r="AC127" s="55"/>
      <c r="AD127" s="56"/>
      <c r="AE127" s="61"/>
      <c r="AF127" s="58"/>
      <c r="AG127" s="55"/>
      <c r="AH127" s="55"/>
      <c r="AI127" s="56"/>
      <c r="AJ127" s="56"/>
      <c r="AK127" s="58"/>
      <c r="AL127" s="55"/>
      <c r="AM127" s="55"/>
      <c r="AN127" s="56"/>
      <c r="AO127" s="62"/>
      <c r="AP127" s="63"/>
      <c r="AQ127" s="64" t="n">
        <f aca="false">I127</f>
        <v>0</v>
      </c>
      <c r="AR127" s="65" t="n">
        <f aca="false">G127</f>
        <v>8</v>
      </c>
    </row>
    <row r="128" customFormat="false" ht="18.95" hidden="true" customHeight="true" outlineLevel="0" collapsed="false">
      <c r="A128" s="46"/>
      <c r="B128" s="47" t="n">
        <f aca="false">A128*D128</f>
        <v>0</v>
      </c>
      <c r="C128" s="47" t="n">
        <f aca="false">COUNT(L128:AO128)</f>
        <v>0</v>
      </c>
      <c r="D128" s="47"/>
      <c r="E128" s="47" t="str">
        <f aca="false">IF(B128=C128,"D","Sai")</f>
        <v>D</v>
      </c>
      <c r="F128" s="48" t="s">
        <v>21</v>
      </c>
      <c r="G128" s="48" t="n">
        <v>8</v>
      </c>
      <c r="H128" s="49" t="n">
        <f aca="false">C128-B128</f>
        <v>0</v>
      </c>
      <c r="I128" s="50"/>
      <c r="J128" s="55"/>
      <c r="K128" s="52"/>
      <c r="L128" s="157"/>
      <c r="M128" s="55"/>
      <c r="N128" s="149"/>
      <c r="O128" s="150"/>
      <c r="P128" s="150"/>
      <c r="Q128" s="58"/>
      <c r="R128" s="55"/>
      <c r="S128" s="55"/>
      <c r="T128" s="56"/>
      <c r="U128" s="61"/>
      <c r="V128" s="58"/>
      <c r="W128" s="55"/>
      <c r="X128" s="55"/>
      <c r="Y128" s="56"/>
      <c r="Z128" s="56"/>
      <c r="AA128" s="58"/>
      <c r="AB128" s="55"/>
      <c r="AC128" s="55"/>
      <c r="AD128" s="56"/>
      <c r="AE128" s="61"/>
      <c r="AF128" s="58"/>
      <c r="AG128" s="55"/>
      <c r="AH128" s="55"/>
      <c r="AI128" s="56"/>
      <c r="AJ128" s="56"/>
      <c r="AK128" s="58"/>
      <c r="AL128" s="55"/>
      <c r="AM128" s="55"/>
      <c r="AN128" s="56"/>
      <c r="AO128" s="62"/>
      <c r="AP128" s="63"/>
      <c r="AQ128" s="64" t="n">
        <f aca="false">I128</f>
        <v>0</v>
      </c>
      <c r="AR128" s="65" t="n">
        <f aca="false">G128</f>
        <v>8</v>
      </c>
    </row>
    <row r="129" customFormat="false" ht="18.95" hidden="true" customHeight="true" outlineLevel="0" collapsed="false">
      <c r="A129" s="46"/>
      <c r="B129" s="47" t="n">
        <f aca="false">A129*D129</f>
        <v>0</v>
      </c>
      <c r="C129" s="47" t="n">
        <f aca="false">COUNT(L129:AO129)</f>
        <v>0</v>
      </c>
      <c r="D129" s="47"/>
      <c r="E129" s="47" t="str">
        <f aca="false">IF(B129=C129,"D","Sai")</f>
        <v>D</v>
      </c>
      <c r="F129" s="48" t="s">
        <v>21</v>
      </c>
      <c r="G129" s="48" t="n">
        <v>8</v>
      </c>
      <c r="H129" s="49" t="n">
        <f aca="false">C129-B129</f>
        <v>0</v>
      </c>
      <c r="I129" s="50"/>
      <c r="J129" s="55"/>
      <c r="K129" s="52"/>
      <c r="L129" s="157"/>
      <c r="M129" s="55"/>
      <c r="N129" s="149"/>
      <c r="O129" s="150"/>
      <c r="P129" s="150"/>
      <c r="Q129" s="58"/>
      <c r="R129" s="55"/>
      <c r="S129" s="55"/>
      <c r="T129" s="56"/>
      <c r="U129" s="61"/>
      <c r="V129" s="58"/>
      <c r="W129" s="55"/>
      <c r="X129" s="55"/>
      <c r="Y129" s="56"/>
      <c r="Z129" s="56"/>
      <c r="AA129" s="58"/>
      <c r="AB129" s="55"/>
      <c r="AC129" s="55"/>
      <c r="AD129" s="56"/>
      <c r="AE129" s="61"/>
      <c r="AF129" s="58"/>
      <c r="AG129" s="55"/>
      <c r="AH129" s="55"/>
      <c r="AI129" s="56"/>
      <c r="AJ129" s="56"/>
      <c r="AK129" s="58"/>
      <c r="AL129" s="55"/>
      <c r="AM129" s="55"/>
      <c r="AN129" s="56"/>
      <c r="AO129" s="62"/>
      <c r="AP129" s="63"/>
      <c r="AQ129" s="64" t="n">
        <f aca="false">I129</f>
        <v>0</v>
      </c>
      <c r="AR129" s="65" t="n">
        <f aca="false">G129</f>
        <v>8</v>
      </c>
    </row>
    <row r="130" customFormat="false" ht="18.95" hidden="true" customHeight="true" outlineLevel="0" collapsed="false">
      <c r="A130" s="46"/>
      <c r="B130" s="47" t="n">
        <f aca="false">A130*D130</f>
        <v>0</v>
      </c>
      <c r="C130" s="47" t="n">
        <f aca="false">COUNT(L130:AO130)</f>
        <v>0</v>
      </c>
      <c r="D130" s="47"/>
      <c r="E130" s="47" t="str">
        <f aca="false">IF(B130=C130,"D","Sai")</f>
        <v>D</v>
      </c>
      <c r="F130" s="48" t="s">
        <v>21</v>
      </c>
      <c r="G130" s="48" t="n">
        <v>8</v>
      </c>
      <c r="H130" s="49" t="n">
        <f aca="false">C130-B130</f>
        <v>0</v>
      </c>
      <c r="I130" s="50"/>
      <c r="J130" s="55"/>
      <c r="K130" s="52"/>
      <c r="L130" s="157"/>
      <c r="M130" s="55"/>
      <c r="N130" s="149"/>
      <c r="O130" s="150"/>
      <c r="P130" s="150"/>
      <c r="Q130" s="58"/>
      <c r="R130" s="55"/>
      <c r="S130" s="55"/>
      <c r="T130" s="56"/>
      <c r="U130" s="61"/>
      <c r="V130" s="58"/>
      <c r="W130" s="55"/>
      <c r="X130" s="55"/>
      <c r="Y130" s="56"/>
      <c r="Z130" s="56"/>
      <c r="AA130" s="58"/>
      <c r="AB130" s="55"/>
      <c r="AC130" s="55"/>
      <c r="AD130" s="56"/>
      <c r="AE130" s="61"/>
      <c r="AF130" s="58"/>
      <c r="AG130" s="55"/>
      <c r="AH130" s="55"/>
      <c r="AI130" s="56"/>
      <c r="AJ130" s="56"/>
      <c r="AK130" s="58"/>
      <c r="AL130" s="55"/>
      <c r="AM130" s="55"/>
      <c r="AN130" s="56"/>
      <c r="AO130" s="62"/>
      <c r="AP130" s="63"/>
      <c r="AQ130" s="64" t="n">
        <f aca="false">I130</f>
        <v>0</v>
      </c>
      <c r="AR130" s="65" t="n">
        <v>8</v>
      </c>
    </row>
    <row r="131" customFormat="false" ht="18.95" hidden="true" customHeight="true" outlineLevel="0" collapsed="false">
      <c r="A131" s="77"/>
      <c r="B131" s="78" t="n">
        <f aca="false">A131*D131</f>
        <v>0</v>
      </c>
      <c r="C131" s="78" t="n">
        <f aca="false">COUNT(L131:AO131)</f>
        <v>0</v>
      </c>
      <c r="D131" s="78"/>
      <c r="E131" s="78" t="str">
        <f aca="false">IF(B131=C131,"D","Sai")</f>
        <v>D</v>
      </c>
      <c r="F131" s="79" t="s">
        <v>21</v>
      </c>
      <c r="G131" s="79" t="n">
        <v>8</v>
      </c>
      <c r="H131" s="80" t="n">
        <f aca="false">C131-B131</f>
        <v>0</v>
      </c>
      <c r="I131" s="81"/>
      <c r="J131" s="82"/>
      <c r="K131" s="83"/>
      <c r="L131" s="202"/>
      <c r="M131" s="82"/>
      <c r="N131" s="189"/>
      <c r="O131" s="190"/>
      <c r="P131" s="190"/>
      <c r="Q131" s="86"/>
      <c r="R131" s="82"/>
      <c r="S131" s="82"/>
      <c r="T131" s="84"/>
      <c r="U131" s="85"/>
      <c r="V131" s="86"/>
      <c r="W131" s="82"/>
      <c r="X131" s="82"/>
      <c r="Y131" s="84"/>
      <c r="Z131" s="84"/>
      <c r="AA131" s="86"/>
      <c r="AB131" s="82"/>
      <c r="AC131" s="82"/>
      <c r="AD131" s="84"/>
      <c r="AE131" s="85"/>
      <c r="AF131" s="86"/>
      <c r="AG131" s="82"/>
      <c r="AH131" s="82"/>
      <c r="AI131" s="84"/>
      <c r="AJ131" s="84"/>
      <c r="AK131" s="86"/>
      <c r="AL131" s="82"/>
      <c r="AM131" s="82"/>
      <c r="AN131" s="84"/>
      <c r="AO131" s="87"/>
      <c r="AP131" s="88"/>
      <c r="AQ131" s="89" t="n">
        <f aca="false">I131</f>
        <v>0</v>
      </c>
      <c r="AR131" s="90" t="n">
        <f aca="false">G131</f>
        <v>8</v>
      </c>
    </row>
    <row r="132" s="99" customFormat="true" ht="15" hidden="true" customHeight="true" outlineLevel="0" collapsed="false">
      <c r="A132" s="91"/>
      <c r="B132" s="91"/>
      <c r="C132" s="91"/>
      <c r="D132" s="91"/>
      <c r="E132" s="12"/>
      <c r="F132" s="92"/>
      <c r="G132" s="92"/>
      <c r="H132" s="93"/>
      <c r="I132" s="94"/>
      <c r="J132" s="94"/>
      <c r="K132" s="95"/>
      <c r="L132" s="98"/>
      <c r="M132" s="97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12"/>
      <c r="AQ132" s="91"/>
      <c r="AR132" s="12"/>
    </row>
    <row r="133" s="114" customFormat="true" ht="18" hidden="true" customHeight="true" outlineLevel="0" collapsed="false">
      <c r="A133" s="100"/>
      <c r="B133" s="101"/>
      <c r="C133" s="102" t="n">
        <f aca="false">SUM(L133:AO133)</f>
        <v>7</v>
      </c>
      <c r="D133" s="101"/>
      <c r="E133" s="101" t="str">
        <f aca="false">IF(B133=C133,"D","Sai")</f>
        <v>Sai</v>
      </c>
      <c r="F133" s="103" t="s">
        <v>21</v>
      </c>
      <c r="G133" s="103" t="n">
        <v>8</v>
      </c>
      <c r="H133" s="104" t="n">
        <f aca="false">C133-B133</f>
        <v>7</v>
      </c>
      <c r="I133" s="105"/>
      <c r="J133" s="106"/>
      <c r="K133" s="95" t="n">
        <f aca="false">VLOOKUP(1,$K$3:$K$21,1,0)</f>
        <v>1</v>
      </c>
      <c r="L133" s="107" t="n">
        <f aca="false">COUNTIF(L$113:L$131,1)</f>
        <v>0</v>
      </c>
      <c r="M133" s="108" t="n">
        <f aca="false">COUNTIF(M$113:M$131,1)</f>
        <v>1</v>
      </c>
      <c r="N133" s="108" t="n">
        <f aca="false">COUNTIF(N$113:N$131,1)</f>
        <v>1</v>
      </c>
      <c r="O133" s="108" t="n">
        <f aca="false">COUNTIF(O$113:O$131,1)</f>
        <v>1</v>
      </c>
      <c r="P133" s="108" t="n">
        <f aca="false">COUNTIF(P$113:P$131,1)</f>
        <v>0</v>
      </c>
      <c r="Q133" s="109" t="n">
        <f aca="false">COUNTIF(Q$113:Q$131,1)</f>
        <v>0</v>
      </c>
      <c r="R133" s="108" t="n">
        <f aca="false">COUNTIF(R$113:R$131,1)</f>
        <v>0</v>
      </c>
      <c r="S133" s="108" t="n">
        <f aca="false">COUNTIF(S$113:S$131,1)</f>
        <v>0</v>
      </c>
      <c r="T133" s="108" t="n">
        <f aca="false">COUNTIF(T$113:T$131,1)</f>
        <v>0</v>
      </c>
      <c r="U133" s="108" t="n">
        <f aca="false">COUNTIF(U$113:U$131,1)</f>
        <v>0</v>
      </c>
      <c r="V133" s="109" t="n">
        <f aca="false">COUNTIF(V$113:V$131,1)</f>
        <v>0</v>
      </c>
      <c r="W133" s="108" t="n">
        <f aca="false">COUNTIF(W$113:W$131,1)</f>
        <v>0</v>
      </c>
      <c r="X133" s="108" t="n">
        <f aca="false">COUNTIF(X$113:X$131,1)</f>
        <v>1</v>
      </c>
      <c r="Y133" s="108" t="n">
        <f aca="false">COUNTIF(Y$113:Y$131,1)</f>
        <v>1</v>
      </c>
      <c r="Z133" s="108" t="n">
        <f aca="false">COUNTIF(Z$113:Z$131,1)</f>
        <v>0</v>
      </c>
      <c r="AA133" s="109" t="n">
        <f aca="false">COUNTIF(AA$113:AA$131,1)</f>
        <v>0</v>
      </c>
      <c r="AB133" s="108" t="n">
        <f aca="false">COUNTIF(AB$113:AB$131,1)</f>
        <v>0</v>
      </c>
      <c r="AC133" s="108" t="n">
        <f aca="false">COUNTIF(AC$113:AC$131,1)</f>
        <v>0</v>
      </c>
      <c r="AD133" s="108" t="n">
        <f aca="false">COUNTIF(AD$113:AD$131,1)</f>
        <v>0</v>
      </c>
      <c r="AE133" s="108" t="n">
        <f aca="false">COUNTIF(AE$113:AE$131,1)</f>
        <v>0</v>
      </c>
      <c r="AF133" s="109" t="n">
        <f aca="false">COUNTIF(AF$113:AF$131,1)</f>
        <v>0</v>
      </c>
      <c r="AG133" s="108" t="n">
        <f aca="false">COUNTIF(AG$113:AG$131,1)</f>
        <v>0</v>
      </c>
      <c r="AH133" s="108" t="n">
        <f aca="false">COUNTIF(AH$113:AH$131,1)</f>
        <v>1</v>
      </c>
      <c r="AI133" s="108" t="n">
        <f aca="false">COUNTIF(AI$113:AI$131,1)</f>
        <v>1</v>
      </c>
      <c r="AJ133" s="108" t="n">
        <f aca="false">COUNTIF(AJ$113:AJ$131,1)</f>
        <v>0</v>
      </c>
      <c r="AK133" s="109" t="n">
        <f aca="false">COUNTIF(AK$113:AK$131,1)</f>
        <v>0</v>
      </c>
      <c r="AL133" s="108" t="n">
        <f aca="false">COUNTIF(AL$113:AL$131,1)</f>
        <v>0</v>
      </c>
      <c r="AM133" s="108" t="n">
        <f aca="false">COUNTIF(AM$113:AM$131,1)</f>
        <v>0</v>
      </c>
      <c r="AN133" s="108" t="n">
        <f aca="false">COUNTIF(AN$113:AN$131,1)</f>
        <v>0</v>
      </c>
      <c r="AO133" s="111" t="n">
        <f aca="false">COUNTIF(AO$113:AO$131,1)</f>
        <v>0</v>
      </c>
      <c r="AP133" s="112" t="n">
        <f aca="false">K133</f>
        <v>1</v>
      </c>
      <c r="AQ133" s="91"/>
      <c r="AR133" s="12"/>
    </row>
    <row r="134" s="114" customFormat="true" ht="18" hidden="true" customHeight="true" outlineLevel="0" collapsed="false">
      <c r="A134" s="46"/>
      <c r="B134" s="47"/>
      <c r="C134" s="115" t="n">
        <f aca="false">SUM(L134:AO134)</f>
        <v>7</v>
      </c>
      <c r="D134" s="47"/>
      <c r="E134" s="47" t="str">
        <f aca="false">IF(B134=C134,"D","Sai")</f>
        <v>Sai</v>
      </c>
      <c r="F134" s="48" t="s">
        <v>21</v>
      </c>
      <c r="G134" s="48" t="n">
        <v>8</v>
      </c>
      <c r="H134" s="116" t="n">
        <f aca="false">C134-B134</f>
        <v>7</v>
      </c>
      <c r="I134" s="105"/>
      <c r="J134" s="106"/>
      <c r="K134" s="95" t="n">
        <f aca="false">VLOOKUP(2,$K$3:$K$21,1,0)</f>
        <v>2</v>
      </c>
      <c r="L134" s="117" t="n">
        <f aca="false">COUNTIF(L$113:L$131,2)</f>
        <v>0</v>
      </c>
      <c r="M134" s="118" t="n">
        <f aca="false">COUNTIF(M$113:M$131,2)</f>
        <v>0</v>
      </c>
      <c r="N134" s="118" t="n">
        <f aca="false">COUNTIF(N$113:N$131,2)</f>
        <v>0</v>
      </c>
      <c r="O134" s="118" t="n">
        <f aca="false">COUNTIF(O$113:O$131,2)</f>
        <v>0</v>
      </c>
      <c r="P134" s="118" t="n">
        <f aca="false">COUNTIF(P$113:P$131,2)</f>
        <v>0</v>
      </c>
      <c r="Q134" s="119" t="n">
        <f aca="false">COUNTIF(Q$113:Q$131,2)</f>
        <v>1</v>
      </c>
      <c r="R134" s="118" t="n">
        <f aca="false">COUNTIF(R$113:R$131,2)</f>
        <v>1</v>
      </c>
      <c r="S134" s="118" t="n">
        <f aca="false">COUNTIF(S$113:S$131,2)</f>
        <v>0</v>
      </c>
      <c r="T134" s="118" t="n">
        <f aca="false">COUNTIF(T$113:T$131,2)</f>
        <v>0</v>
      </c>
      <c r="U134" s="118" t="n">
        <f aca="false">COUNTIF(U$113:U$131,2)</f>
        <v>0</v>
      </c>
      <c r="V134" s="119" t="n">
        <f aca="false">COUNTIF(V$113:V$131,2)</f>
        <v>0</v>
      </c>
      <c r="W134" s="118" t="n">
        <f aca="false">COUNTIF(W$113:W$131,2)</f>
        <v>0</v>
      </c>
      <c r="X134" s="118" t="n">
        <f aca="false">COUNTIF(X$113:X$131,2)</f>
        <v>1</v>
      </c>
      <c r="Y134" s="118" t="n">
        <f aca="false">COUNTIF(Y$113:Y$131,2)</f>
        <v>1</v>
      </c>
      <c r="Z134" s="118" t="n">
        <f aca="false">COUNTIF(Z$113:Z$131,2)</f>
        <v>0</v>
      </c>
      <c r="AA134" s="119" t="n">
        <f aca="false">COUNTIF(AA$113:AA$131,2)</f>
        <v>0</v>
      </c>
      <c r="AB134" s="118" t="n">
        <f aca="false">COUNTIF(AB$113:AB$131,2)</f>
        <v>0</v>
      </c>
      <c r="AC134" s="118" t="n">
        <f aca="false">COUNTIF(AC$113:AC$131,2)</f>
        <v>0</v>
      </c>
      <c r="AD134" s="118" t="n">
        <f aca="false">COUNTIF(AD$113:AD$131,2)</f>
        <v>0</v>
      </c>
      <c r="AE134" s="118" t="n">
        <f aca="false">COUNTIF(AE$113:AE$131,2)</f>
        <v>0</v>
      </c>
      <c r="AF134" s="119" t="n">
        <f aca="false">COUNTIF(AF$113:AF$131,2)</f>
        <v>1</v>
      </c>
      <c r="AG134" s="118" t="n">
        <f aca="false">COUNTIF(AG$113:AG$131,2)</f>
        <v>1</v>
      </c>
      <c r="AH134" s="118" t="n">
        <f aca="false">COUNTIF(AH$113:AH$131,2)</f>
        <v>1</v>
      </c>
      <c r="AI134" s="118" t="n">
        <f aca="false">COUNTIF(AI$113:AI$131,2)</f>
        <v>0</v>
      </c>
      <c r="AJ134" s="118" t="n">
        <f aca="false">COUNTIF(AJ$113:AJ$131,2)</f>
        <v>0</v>
      </c>
      <c r="AK134" s="119" t="n">
        <f aca="false">COUNTIF(AK$113:AK$131,2)</f>
        <v>0</v>
      </c>
      <c r="AL134" s="118" t="n">
        <f aca="false">COUNTIF(AL$113:AL$131,2)</f>
        <v>0</v>
      </c>
      <c r="AM134" s="118" t="n">
        <f aca="false">COUNTIF(AM$113:AM$131,2)</f>
        <v>0</v>
      </c>
      <c r="AN134" s="118" t="n">
        <f aca="false">COUNTIF(AN$113:AN$131,2)</f>
        <v>0</v>
      </c>
      <c r="AO134" s="121" t="n">
        <f aca="false">COUNTIF(AO$113:AO$131,2)</f>
        <v>0</v>
      </c>
      <c r="AP134" s="112" t="n">
        <f aca="false">K134</f>
        <v>2</v>
      </c>
      <c r="AQ134" s="91"/>
      <c r="AR134" s="12"/>
    </row>
    <row r="135" s="114" customFormat="true" ht="18" hidden="true" customHeight="true" outlineLevel="0" collapsed="false">
      <c r="A135" s="46"/>
      <c r="B135" s="47"/>
      <c r="C135" s="115" t="n">
        <f aca="false">SUM(L135:AO135)</f>
        <v>7</v>
      </c>
      <c r="D135" s="47"/>
      <c r="E135" s="47" t="str">
        <f aca="false">IF(B135=C135,"D","Sai")</f>
        <v>Sai</v>
      </c>
      <c r="F135" s="48" t="s">
        <v>21</v>
      </c>
      <c r="G135" s="48" t="n">
        <v>8</v>
      </c>
      <c r="H135" s="116" t="n">
        <f aca="false">C135-B135</f>
        <v>7</v>
      </c>
      <c r="I135" s="105"/>
      <c r="J135" s="106"/>
      <c r="K135" s="95" t="n">
        <f aca="false">VLOOKUP(4,$K$3:$K$21,1,0)</f>
        <v>4</v>
      </c>
      <c r="L135" s="117" t="n">
        <f aca="false">COUNTIF(L$113:L$131,3)</f>
        <v>0</v>
      </c>
      <c r="M135" s="118" t="n">
        <f aca="false">COUNTIF(M$113:M$131,3)</f>
        <v>0</v>
      </c>
      <c r="N135" s="118" t="n">
        <f aca="false">COUNTIF(N$113:N$131,3)</f>
        <v>0</v>
      </c>
      <c r="O135" s="118" t="n">
        <f aca="false">COUNTIF(O$113:O$131,3)</f>
        <v>0</v>
      </c>
      <c r="P135" s="118" t="n">
        <f aca="false">COUNTIF(P$113:P$131,3)</f>
        <v>0</v>
      </c>
      <c r="Q135" s="119" t="n">
        <f aca="false">COUNTIF(Q$113:Q$131,3)</f>
        <v>0</v>
      </c>
      <c r="R135" s="118" t="n">
        <f aca="false">COUNTIF(R$113:R$131,3)</f>
        <v>0</v>
      </c>
      <c r="S135" s="118" t="n">
        <f aca="false">COUNTIF(S$113:S$131,3)</f>
        <v>1</v>
      </c>
      <c r="T135" s="118" t="n">
        <f aca="false">COUNTIF(T$113:T$131,3)</f>
        <v>1</v>
      </c>
      <c r="U135" s="118" t="n">
        <f aca="false">COUNTIF(U$113:U$131,3)</f>
        <v>0</v>
      </c>
      <c r="V135" s="119" t="n">
        <f aca="false">COUNTIF(V$113:V$131,3)</f>
        <v>1</v>
      </c>
      <c r="W135" s="118" t="n">
        <f aca="false">COUNTIF(W$113:W$131,3)</f>
        <v>1</v>
      </c>
      <c r="X135" s="118" t="n">
        <f aca="false">COUNTIF(X$113:X$131,3)</f>
        <v>0</v>
      </c>
      <c r="Y135" s="118" t="n">
        <f aca="false">COUNTIF(Y$113:Y$131,3)</f>
        <v>0</v>
      </c>
      <c r="Z135" s="118" t="n">
        <f aca="false">COUNTIF(Z$113:Z$131,3)</f>
        <v>0</v>
      </c>
      <c r="AA135" s="119" t="n">
        <f aca="false">COUNTIF(AA$113:AA$131,3)</f>
        <v>0</v>
      </c>
      <c r="AB135" s="118" t="n">
        <f aca="false">COUNTIF(AB$113:AB$131,3)</f>
        <v>1</v>
      </c>
      <c r="AC135" s="118" t="n">
        <f aca="false">COUNTIF(AC$113:AC$131,3)</f>
        <v>1</v>
      </c>
      <c r="AD135" s="118" t="n">
        <f aca="false">COUNTIF(AD$113:AD$131,3)</f>
        <v>1</v>
      </c>
      <c r="AE135" s="118" t="n">
        <f aca="false">COUNTIF(AE$113:AE$131,3)</f>
        <v>0</v>
      </c>
      <c r="AF135" s="119" t="n">
        <f aca="false">COUNTIF(AF$113:AF$131,3)</f>
        <v>0</v>
      </c>
      <c r="AG135" s="118" t="n">
        <f aca="false">COUNTIF(AG$113:AG$131,3)</f>
        <v>0</v>
      </c>
      <c r="AH135" s="118" t="n">
        <f aca="false">COUNTIF(AH$113:AH$131,3)</f>
        <v>0</v>
      </c>
      <c r="AI135" s="118" t="n">
        <f aca="false">COUNTIF(AI$113:AI$131,3)</f>
        <v>0</v>
      </c>
      <c r="AJ135" s="118" t="n">
        <f aca="false">COUNTIF(AJ$113:AJ$131,3)</f>
        <v>0</v>
      </c>
      <c r="AK135" s="119" t="n">
        <f aca="false">COUNTIF(AK$113:AK$131,3)</f>
        <v>0</v>
      </c>
      <c r="AL135" s="118" t="n">
        <f aca="false">COUNTIF(AL$113:AL$131,3)</f>
        <v>0</v>
      </c>
      <c r="AM135" s="118" t="n">
        <f aca="false">COUNTIF(AM$113:AM$131,3)</f>
        <v>0</v>
      </c>
      <c r="AN135" s="118" t="n">
        <f aca="false">COUNTIF(AN$113:AN$131,3)</f>
        <v>0</v>
      </c>
      <c r="AO135" s="121" t="n">
        <f aca="false">COUNTIF(AO$113:AO$131,3)</f>
        <v>0</v>
      </c>
      <c r="AP135" s="112" t="n">
        <f aca="false">K135</f>
        <v>4</v>
      </c>
      <c r="AQ135" s="91"/>
      <c r="AR135" s="12"/>
    </row>
    <row r="136" s="114" customFormat="true" ht="18" hidden="true" customHeight="true" outlineLevel="0" collapsed="false">
      <c r="A136" s="46"/>
      <c r="B136" s="47"/>
      <c r="C136" s="115" t="n">
        <f aca="false">SUM(L136:AO136)</f>
        <v>7</v>
      </c>
      <c r="D136" s="47"/>
      <c r="E136" s="47" t="str">
        <f aca="false">IF(B136=C136,"D","Sai")</f>
        <v>Sai</v>
      </c>
      <c r="F136" s="48" t="s">
        <v>21</v>
      </c>
      <c r="G136" s="48" t="n">
        <v>8</v>
      </c>
      <c r="H136" s="116" t="n">
        <f aca="false">C136-B136</f>
        <v>7</v>
      </c>
      <c r="I136" s="105"/>
      <c r="J136" s="106"/>
      <c r="K136" s="95" t="n">
        <f aca="false">VLOOKUP(3,$K$3:$K$21,1,0)</f>
        <v>3</v>
      </c>
      <c r="L136" s="117" t="n">
        <f aca="false">COUNTIF(L$113:L$131,4)</f>
        <v>0</v>
      </c>
      <c r="M136" s="118" t="n">
        <f aca="false">COUNTIF(M$113:M$131,4)</f>
        <v>0</v>
      </c>
      <c r="N136" s="118" t="n">
        <f aca="false">COUNTIF(N$113:N$131,4)</f>
        <v>0</v>
      </c>
      <c r="O136" s="118" t="n">
        <f aca="false">COUNTIF(O$113:O$131,4)</f>
        <v>0</v>
      </c>
      <c r="P136" s="118" t="n">
        <f aca="false">COUNTIF(P$113:P$131,4)</f>
        <v>0</v>
      </c>
      <c r="Q136" s="119" t="n">
        <f aca="false">COUNTIF(Q$113:Q$131,4)</f>
        <v>0</v>
      </c>
      <c r="R136" s="118" t="n">
        <f aca="false">COUNTIF(R$113:R$131,4)</f>
        <v>1</v>
      </c>
      <c r="S136" s="118" t="n">
        <f aca="false">COUNTIF(S$113:S$131,4)</f>
        <v>1</v>
      </c>
      <c r="T136" s="118" t="n">
        <f aca="false">COUNTIF(T$113:T$131,4)</f>
        <v>1</v>
      </c>
      <c r="U136" s="118" t="n">
        <f aca="false">COUNTIF(U$113:U$131,4)</f>
        <v>0</v>
      </c>
      <c r="V136" s="119" t="n">
        <f aca="false">COUNTIF(V$113:V$131,4)</f>
        <v>1</v>
      </c>
      <c r="W136" s="118" t="n">
        <f aca="false">COUNTIF(W$113:W$131,4)</f>
        <v>1</v>
      </c>
      <c r="X136" s="118" t="n">
        <f aca="false">COUNTIF(X$113:X$131,4)</f>
        <v>1</v>
      </c>
      <c r="Y136" s="118" t="n">
        <f aca="false">COUNTIF(Y$113:Y$131,4)</f>
        <v>1</v>
      </c>
      <c r="Z136" s="118" t="n">
        <f aca="false">COUNTIF(Z$113:Z$131,4)</f>
        <v>0</v>
      </c>
      <c r="AA136" s="119" t="n">
        <f aca="false">COUNTIF(AA$113:AA$131,4)</f>
        <v>0</v>
      </c>
      <c r="AB136" s="118" t="n">
        <f aca="false">COUNTIF(AB$113:AB$131,4)</f>
        <v>0</v>
      </c>
      <c r="AC136" s="118" t="n">
        <f aca="false">COUNTIF(AC$113:AC$131,4)</f>
        <v>0</v>
      </c>
      <c r="AD136" s="118" t="n">
        <f aca="false">COUNTIF(AD$113:AD$131,4)</f>
        <v>0</v>
      </c>
      <c r="AE136" s="118" t="n">
        <f aca="false">COUNTIF(AE$113:AE$131,4)</f>
        <v>0</v>
      </c>
      <c r="AF136" s="119" t="n">
        <f aca="false">COUNTIF(AF$113:AF$131,4)</f>
        <v>0</v>
      </c>
      <c r="AG136" s="118" t="n">
        <f aca="false">COUNTIF(AG$113:AG$131,4)</f>
        <v>0</v>
      </c>
      <c r="AH136" s="118" t="n">
        <f aca="false">COUNTIF(AH$113:AH$131,4)</f>
        <v>0</v>
      </c>
      <c r="AI136" s="118" t="n">
        <f aca="false">COUNTIF(AI$113:AI$131,4)</f>
        <v>0</v>
      </c>
      <c r="AJ136" s="118" t="n">
        <f aca="false">COUNTIF(AJ$113:AJ$131,4)</f>
        <v>0</v>
      </c>
      <c r="AK136" s="119" t="n">
        <f aca="false">COUNTIF(AK$113:AK$131,4)</f>
        <v>0</v>
      </c>
      <c r="AL136" s="118" t="n">
        <f aca="false">COUNTIF(AL$113:AL$131,4)</f>
        <v>0</v>
      </c>
      <c r="AM136" s="118" t="n">
        <f aca="false">COUNTIF(AM$113:AM$131,4)</f>
        <v>0</v>
      </c>
      <c r="AN136" s="118" t="n">
        <f aca="false">COUNTIF(AN$113:AN$131,4)</f>
        <v>0</v>
      </c>
      <c r="AO136" s="121" t="n">
        <f aca="false">COUNTIF(AO$113:AO$131,4)</f>
        <v>0</v>
      </c>
      <c r="AP136" s="112" t="n">
        <f aca="false">K136</f>
        <v>3</v>
      </c>
      <c r="AQ136" s="91"/>
      <c r="AR136" s="12"/>
    </row>
    <row r="137" s="114" customFormat="true" ht="18" hidden="true" customHeight="true" outlineLevel="0" collapsed="false">
      <c r="A137" s="77"/>
      <c r="B137" s="78"/>
      <c r="C137" s="122" t="n">
        <f aca="false">SUM(L137:AO137)</f>
        <v>7</v>
      </c>
      <c r="D137" s="78"/>
      <c r="E137" s="78" t="str">
        <f aca="false">IF(B137=C137,"D","Sai")</f>
        <v>Sai</v>
      </c>
      <c r="F137" s="79" t="s">
        <v>21</v>
      </c>
      <c r="G137" s="79" t="n">
        <v>8</v>
      </c>
      <c r="H137" s="123" t="n">
        <f aca="false">C137-B137</f>
        <v>7</v>
      </c>
      <c r="I137" s="105"/>
      <c r="J137" s="106"/>
      <c r="K137" s="95" t="n">
        <f aca="false">VLOOKUP(5,$K$3:$K$21,1,0)</f>
        <v>5</v>
      </c>
      <c r="L137" s="124" t="n">
        <f aca="false">COUNTIF(L$113:L$131,5)</f>
        <v>0</v>
      </c>
      <c r="M137" s="125" t="n">
        <f aca="false">COUNTIF(M$113:M$131,5)</f>
        <v>0</v>
      </c>
      <c r="N137" s="125" t="n">
        <f aca="false">COUNTIF(N$113:N$131,5)</f>
        <v>0</v>
      </c>
      <c r="O137" s="125" t="n">
        <f aca="false">COUNTIF(O$113:O$131,5)</f>
        <v>0</v>
      </c>
      <c r="P137" s="125" t="n">
        <f aca="false">COUNTIF(P$113:P$131,5)</f>
        <v>0</v>
      </c>
      <c r="Q137" s="126" t="n">
        <f aca="false">COUNTIF(Q$113:Q$131,5)</f>
        <v>1</v>
      </c>
      <c r="R137" s="125" t="n">
        <f aca="false">COUNTIF(R$113:R$131,5)</f>
        <v>1</v>
      </c>
      <c r="S137" s="125" t="n">
        <f aca="false">COUNTIF(S$113:S$131,5)</f>
        <v>1</v>
      </c>
      <c r="T137" s="125" t="n">
        <f aca="false">COUNTIF(T$113:T$131,5)</f>
        <v>0</v>
      </c>
      <c r="U137" s="125" t="n">
        <f aca="false">COUNTIF(U$113:U$131,5)</f>
        <v>0</v>
      </c>
      <c r="V137" s="126" t="n">
        <f aca="false">COUNTIF(V$113:V$131,5)</f>
        <v>0</v>
      </c>
      <c r="W137" s="125" t="n">
        <f aca="false">COUNTIF(W$113:W$131,5)</f>
        <v>0</v>
      </c>
      <c r="X137" s="125" t="n">
        <f aca="false">COUNTIF(X$113:X$131,5)</f>
        <v>0</v>
      </c>
      <c r="Y137" s="125" t="n">
        <f aca="false">COUNTIF(Y$113:Y$131,5)</f>
        <v>0</v>
      </c>
      <c r="Z137" s="125" t="n">
        <f aca="false">COUNTIF(Z$113:Z$131,5)</f>
        <v>0</v>
      </c>
      <c r="AA137" s="126" t="n">
        <f aca="false">COUNTIF(AA$113:AA$131,5)</f>
        <v>1</v>
      </c>
      <c r="AB137" s="125" t="n">
        <f aca="false">COUNTIF(AB$113:AB$131,5)</f>
        <v>1</v>
      </c>
      <c r="AC137" s="125" t="n">
        <f aca="false">COUNTIF(AC$113:AC$131,5)</f>
        <v>1</v>
      </c>
      <c r="AD137" s="125" t="n">
        <f aca="false">COUNTIF(AD$113:AD$131,5)</f>
        <v>1</v>
      </c>
      <c r="AE137" s="125" t="n">
        <f aca="false">COUNTIF(AE$113:AE$131,5)</f>
        <v>0</v>
      </c>
      <c r="AF137" s="126" t="n">
        <f aca="false">COUNTIF(AF$113:AF$131,5)</f>
        <v>0</v>
      </c>
      <c r="AG137" s="125" t="n">
        <f aca="false">COUNTIF(AG$113:AG$131,5)</f>
        <v>0</v>
      </c>
      <c r="AH137" s="125" t="n">
        <f aca="false">COUNTIF(AH$113:AH$131,5)</f>
        <v>0</v>
      </c>
      <c r="AI137" s="125" t="n">
        <f aca="false">COUNTIF(AI$113:AI$131,5)</f>
        <v>0</v>
      </c>
      <c r="AJ137" s="125" t="n">
        <f aca="false">COUNTIF(AJ$113:AJ$131,5)</f>
        <v>0</v>
      </c>
      <c r="AK137" s="126" t="n">
        <f aca="false">COUNTIF(AK$113:AK$131,5)</f>
        <v>0</v>
      </c>
      <c r="AL137" s="125" t="n">
        <f aca="false">COUNTIF(AL$113:AL$131,5)</f>
        <v>0</v>
      </c>
      <c r="AM137" s="125" t="n">
        <f aca="false">COUNTIF(AM$113:AM$131,5)</f>
        <v>0</v>
      </c>
      <c r="AN137" s="125" t="n">
        <f aca="false">COUNTIF(AN$113:AN$131,5)</f>
        <v>0</v>
      </c>
      <c r="AO137" s="128" t="n">
        <f aca="false">COUNTIF(AO$113:AO$131,5)</f>
        <v>0</v>
      </c>
      <c r="AP137" s="112" t="n">
        <f aca="false">K137</f>
        <v>5</v>
      </c>
      <c r="AQ137" s="91"/>
      <c r="AR137" s="12"/>
    </row>
    <row r="138" s="114" customFormat="true" ht="15" hidden="false" customHeight="true" outlineLevel="0" collapsed="false">
      <c r="A138" s="1"/>
      <c r="B138" s="132"/>
      <c r="C138" s="1"/>
      <c r="D138" s="132"/>
      <c r="E138" s="132"/>
      <c r="F138" s="92"/>
      <c r="G138" s="92"/>
      <c r="H138" s="5"/>
      <c r="I138" s="191"/>
      <c r="J138" s="203"/>
      <c r="K138" s="204"/>
      <c r="L138" s="160"/>
      <c r="M138" s="136"/>
      <c r="N138" s="136"/>
      <c r="O138" s="136"/>
      <c r="P138" s="136"/>
      <c r="Q138" s="136"/>
      <c r="R138" s="136"/>
      <c r="S138" s="136"/>
      <c r="T138" s="136"/>
      <c r="U138" s="136"/>
      <c r="V138" s="205"/>
      <c r="W138" s="136"/>
      <c r="X138" s="136"/>
      <c r="Y138" s="136"/>
      <c r="Z138" s="136"/>
      <c r="AA138" s="136"/>
      <c r="AB138" s="136"/>
      <c r="AC138" s="136"/>
      <c r="AD138" s="136"/>
      <c r="AE138" s="136"/>
      <c r="AF138" s="205"/>
      <c r="AG138" s="136"/>
      <c r="AH138" s="136"/>
      <c r="AI138" s="136"/>
      <c r="AJ138" s="136"/>
      <c r="AK138" s="205"/>
      <c r="AL138" s="136"/>
      <c r="AM138" s="136"/>
      <c r="AN138" s="136"/>
      <c r="AO138" s="136"/>
      <c r="AP138" s="158"/>
      <c r="AQ138" s="2"/>
      <c r="AR138" s="12"/>
    </row>
    <row r="139" s="114" customFormat="true" ht="15" hidden="false" customHeight="true" outlineLevel="0" collapsed="false">
      <c r="A139" s="1"/>
      <c r="B139" s="132"/>
      <c r="C139" s="1"/>
      <c r="D139" s="1"/>
      <c r="E139" s="132"/>
      <c r="F139" s="92"/>
      <c r="G139" s="92"/>
      <c r="H139" s="5"/>
      <c r="I139" s="7"/>
      <c r="J139" s="203"/>
      <c r="K139" s="204"/>
      <c r="L139" s="181"/>
      <c r="M139" s="182"/>
      <c r="N139" s="182"/>
      <c r="O139" s="182"/>
      <c r="P139" s="182"/>
      <c r="Q139" s="182"/>
      <c r="R139" s="182"/>
      <c r="S139" s="182"/>
      <c r="T139" s="182"/>
      <c r="U139" s="182"/>
      <c r="V139" s="206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206"/>
      <c r="AG139" s="182"/>
      <c r="AH139" s="182"/>
      <c r="AI139" s="182"/>
      <c r="AJ139" s="182"/>
      <c r="AK139" s="206"/>
      <c r="AL139" s="182"/>
      <c r="AM139" s="182"/>
      <c r="AN139" s="182"/>
      <c r="AO139" s="182"/>
      <c r="AP139" s="158"/>
      <c r="AQ139" s="2"/>
      <c r="AR139" s="12"/>
    </row>
    <row r="140" customFormat="false" ht="18.95" hidden="false" customHeight="true" outlineLevel="0" collapsed="false">
      <c r="A140" s="100" t="s">
        <v>79</v>
      </c>
      <c r="B140" s="101" t="e">
        <f aca="false">A140*D140</f>
        <v>#VALUE!</v>
      </c>
      <c r="C140" s="101" t="n">
        <f aca="false">COUNT(L140:AO140)</f>
        <v>12</v>
      </c>
      <c r="D140" s="101"/>
      <c r="E140" s="101" t="e">
        <f aca="false">IF(B140=C140,"D","Sai")</f>
        <v>#VALUE!</v>
      </c>
      <c r="F140" s="103" t="s">
        <v>51</v>
      </c>
      <c r="G140" s="103" t="n">
        <v>8</v>
      </c>
      <c r="H140" s="138" t="e">
        <f aca="false">C140-B140</f>
        <v>#VALUE!</v>
      </c>
      <c r="I140" s="50" t="s">
        <v>22</v>
      </c>
      <c r="J140" s="55" t="n">
        <v>123</v>
      </c>
      <c r="K140" s="52"/>
      <c r="L140" s="30"/>
      <c r="M140" s="31"/>
      <c r="N140" s="183"/>
      <c r="O140" s="184"/>
      <c r="P140" s="184"/>
      <c r="Q140" s="143" t="n">
        <v>1</v>
      </c>
      <c r="R140" s="31" t="n">
        <v>1</v>
      </c>
      <c r="S140" s="31" t="n">
        <v>2</v>
      </c>
      <c r="T140" s="140" t="n">
        <v>2</v>
      </c>
      <c r="U140" s="142" t="n">
        <v>3</v>
      </c>
      <c r="V140" s="141"/>
      <c r="W140" s="168"/>
      <c r="X140" s="168"/>
      <c r="Y140" s="167"/>
      <c r="Z140" s="167"/>
      <c r="AA140" s="143"/>
      <c r="AB140" s="31" t="n">
        <v>3</v>
      </c>
      <c r="AC140" s="31" t="n">
        <v>2</v>
      </c>
      <c r="AD140" s="140"/>
      <c r="AE140" s="142"/>
      <c r="AF140" s="143" t="n">
        <v>3</v>
      </c>
      <c r="AG140" s="31" t="n">
        <v>3</v>
      </c>
      <c r="AH140" s="31" t="n">
        <v>1</v>
      </c>
      <c r="AI140" s="140" t="n">
        <v>1</v>
      </c>
      <c r="AJ140" s="140" t="n">
        <v>2</v>
      </c>
      <c r="AK140" s="143"/>
      <c r="AL140" s="31"/>
      <c r="AM140" s="31"/>
      <c r="AN140" s="140"/>
      <c r="AO140" s="144"/>
      <c r="AP140" s="145" t="s">
        <v>23</v>
      </c>
      <c r="AQ140" s="146" t="str">
        <f aca="false">I140</f>
        <v>Lan</v>
      </c>
      <c r="AR140" s="147" t="n">
        <f aca="false">G140</f>
        <v>8</v>
      </c>
    </row>
    <row r="141" customFormat="false" ht="18.95" hidden="false" customHeight="true" outlineLevel="0" collapsed="false">
      <c r="A141" s="46"/>
      <c r="B141" s="47" t="n">
        <f aca="false">A141*D141</f>
        <v>0</v>
      </c>
      <c r="C141" s="47" t="n">
        <f aca="false">COUNT(L141:AO141)</f>
        <v>12</v>
      </c>
      <c r="D141" s="47"/>
      <c r="E141" s="47" t="str">
        <f aca="false">IF(B141=C141,"D","Sai")</f>
        <v>Sai</v>
      </c>
      <c r="F141" s="48" t="s">
        <v>51</v>
      </c>
      <c r="G141" s="48" t="n">
        <v>8</v>
      </c>
      <c r="H141" s="49" t="n">
        <f aca="false">C141-B141</f>
        <v>12</v>
      </c>
      <c r="I141" s="207" t="s">
        <v>80</v>
      </c>
      <c r="J141" s="208" t="s">
        <v>81</v>
      </c>
      <c r="K141" s="52" t="n">
        <v>4</v>
      </c>
      <c r="L141" s="50"/>
      <c r="M141" s="55" t="n">
        <v>5</v>
      </c>
      <c r="N141" s="185"/>
      <c r="O141" s="186"/>
      <c r="P141" s="186"/>
      <c r="Q141" s="59"/>
      <c r="R141" s="54"/>
      <c r="S141" s="54"/>
      <c r="T141" s="60"/>
      <c r="U141" s="57"/>
      <c r="V141" s="58"/>
      <c r="W141" s="55" t="n">
        <v>4</v>
      </c>
      <c r="X141" s="55" t="n">
        <v>3</v>
      </c>
      <c r="Y141" s="56" t="n">
        <v>3</v>
      </c>
      <c r="Z141" s="56"/>
      <c r="AA141" s="58" t="n">
        <v>5</v>
      </c>
      <c r="AB141" s="55" t="n">
        <v>5</v>
      </c>
      <c r="AC141" s="55"/>
      <c r="AD141" s="56" t="n">
        <v>4</v>
      </c>
      <c r="AE141" s="61" t="n">
        <v>4</v>
      </c>
      <c r="AF141" s="58" t="n">
        <v>4</v>
      </c>
      <c r="AG141" s="55"/>
      <c r="AH141" s="55" t="n">
        <v>5</v>
      </c>
      <c r="AI141" s="56" t="n">
        <v>3</v>
      </c>
      <c r="AJ141" s="56" t="n">
        <v>3</v>
      </c>
      <c r="AK141" s="58"/>
      <c r="AL141" s="55"/>
      <c r="AM141" s="55"/>
      <c r="AN141" s="56"/>
      <c r="AO141" s="62"/>
      <c r="AP141" s="63" t="s">
        <v>26</v>
      </c>
      <c r="AQ141" s="64" t="str">
        <f aca="false">I141</f>
        <v>Phượng </v>
      </c>
      <c r="AR141" s="65" t="n">
        <f aca="false">G141</f>
        <v>8</v>
      </c>
    </row>
    <row r="142" customFormat="false" ht="18.95" hidden="false" customHeight="true" outlineLevel="0" collapsed="false">
      <c r="A142" s="46"/>
      <c r="B142" s="47" t="n">
        <f aca="false">A142*D142</f>
        <v>0</v>
      </c>
      <c r="C142" s="47" t="n">
        <f aca="false">COUNT(L142:AO142)</f>
        <v>8</v>
      </c>
      <c r="D142" s="47"/>
      <c r="E142" s="47" t="str">
        <f aca="false">IF(B142=C142,"D","Sai")</f>
        <v>Sai</v>
      </c>
      <c r="F142" s="48" t="s">
        <v>51</v>
      </c>
      <c r="G142" s="48" t="n">
        <v>8</v>
      </c>
      <c r="H142" s="49" t="n">
        <f aca="false">C142-B142</f>
        <v>8</v>
      </c>
      <c r="I142" s="207" t="s">
        <v>27</v>
      </c>
      <c r="J142" s="208" t="n">
        <v>12</v>
      </c>
      <c r="K142" s="52" t="n">
        <v>1</v>
      </c>
      <c r="L142" s="50" t="n">
        <v>1</v>
      </c>
      <c r="M142" s="55"/>
      <c r="N142" s="185"/>
      <c r="O142" s="186"/>
      <c r="P142" s="186"/>
      <c r="Q142" s="59"/>
      <c r="R142" s="54"/>
      <c r="S142" s="54"/>
      <c r="T142" s="60"/>
      <c r="U142" s="57"/>
      <c r="V142" s="58"/>
      <c r="W142" s="55"/>
      <c r="X142" s="55"/>
      <c r="Y142" s="56" t="n">
        <v>1</v>
      </c>
      <c r="Z142" s="56" t="n">
        <v>2</v>
      </c>
      <c r="AA142" s="58"/>
      <c r="AB142" s="55"/>
      <c r="AC142" s="55" t="n">
        <v>1</v>
      </c>
      <c r="AD142" s="56" t="n">
        <v>1</v>
      </c>
      <c r="AE142" s="61" t="n">
        <v>2</v>
      </c>
      <c r="AF142" s="58"/>
      <c r="AG142" s="55" t="n">
        <v>2</v>
      </c>
      <c r="AH142" s="55" t="n">
        <v>2</v>
      </c>
      <c r="AI142" s="56"/>
      <c r="AJ142" s="56"/>
      <c r="AK142" s="58"/>
      <c r="AL142" s="55"/>
      <c r="AM142" s="55"/>
      <c r="AN142" s="56"/>
      <c r="AO142" s="62"/>
      <c r="AP142" s="63" t="s">
        <v>26</v>
      </c>
      <c r="AQ142" s="64" t="str">
        <f aca="false">I142</f>
        <v>Cẩm</v>
      </c>
      <c r="AR142" s="65" t="n">
        <f aca="false">G142</f>
        <v>8</v>
      </c>
    </row>
    <row r="143" customFormat="false" ht="18.95" hidden="false" customHeight="true" outlineLevel="0" collapsed="false">
      <c r="A143" s="46"/>
      <c r="B143" s="47" t="n">
        <f aca="false">A143*D143</f>
        <v>0</v>
      </c>
      <c r="C143" s="47" t="n">
        <f aca="false">COUNT(L143:AO143)</f>
        <v>10</v>
      </c>
      <c r="D143" s="47"/>
      <c r="E143" s="47" t="str">
        <f aca="false">IF(B143=C143,"D","Sai")</f>
        <v>Sai</v>
      </c>
      <c r="F143" s="48" t="s">
        <v>51</v>
      </c>
      <c r="G143" s="48" t="n">
        <v>8</v>
      </c>
      <c r="H143" s="49" t="n">
        <f aca="false">C143-B143</f>
        <v>10</v>
      </c>
      <c r="I143" s="50" t="s">
        <v>28</v>
      </c>
      <c r="J143" s="55" t="n">
        <v>12345</v>
      </c>
      <c r="K143" s="52"/>
      <c r="L143" s="50"/>
      <c r="M143" s="55"/>
      <c r="N143" s="185"/>
      <c r="O143" s="186"/>
      <c r="P143" s="186"/>
      <c r="Q143" s="58" t="n">
        <v>3</v>
      </c>
      <c r="R143" s="55" t="n">
        <v>2</v>
      </c>
      <c r="S143" s="55" t="n">
        <v>1</v>
      </c>
      <c r="T143" s="56" t="n">
        <v>4</v>
      </c>
      <c r="U143" s="61" t="n">
        <v>5</v>
      </c>
      <c r="V143" s="58" t="n">
        <v>2</v>
      </c>
      <c r="W143" s="55" t="n">
        <v>3</v>
      </c>
      <c r="X143" s="55" t="n">
        <v>1</v>
      </c>
      <c r="Y143" s="56" t="n">
        <v>4</v>
      </c>
      <c r="Z143" s="56" t="n">
        <v>5</v>
      </c>
      <c r="AA143" s="58"/>
      <c r="AB143" s="55"/>
      <c r="AC143" s="55"/>
      <c r="AD143" s="56"/>
      <c r="AE143" s="61"/>
      <c r="AF143" s="59"/>
      <c r="AG143" s="54"/>
      <c r="AH143" s="54"/>
      <c r="AI143" s="60"/>
      <c r="AJ143" s="60"/>
      <c r="AK143" s="58"/>
      <c r="AL143" s="55"/>
      <c r="AM143" s="55"/>
      <c r="AN143" s="56"/>
      <c r="AO143" s="62"/>
      <c r="AP143" s="63" t="s">
        <v>29</v>
      </c>
      <c r="AQ143" s="64" t="str">
        <f aca="false">I143</f>
        <v>Phương</v>
      </c>
      <c r="AR143" s="65" t="n">
        <f aca="false">G143</f>
        <v>8</v>
      </c>
    </row>
    <row r="144" customFormat="false" ht="18.95" hidden="false" customHeight="true" outlineLevel="0" collapsed="false">
      <c r="A144" s="46"/>
      <c r="B144" s="47" t="n">
        <f aca="false">A144*D144</f>
        <v>0</v>
      </c>
      <c r="C144" s="47" t="n">
        <f aca="false">COUNT(L144:AO144)</f>
        <v>15</v>
      </c>
      <c r="D144" s="47"/>
      <c r="E144" s="47" t="str">
        <f aca="false">IF(B144=C144,"D","Sai")</f>
        <v>Sai</v>
      </c>
      <c r="F144" s="48" t="s">
        <v>51</v>
      </c>
      <c r="G144" s="48" t="n">
        <v>8</v>
      </c>
      <c r="H144" s="49" t="n">
        <f aca="false">C144-B144</f>
        <v>15</v>
      </c>
      <c r="I144" s="50" t="s">
        <v>82</v>
      </c>
      <c r="J144" s="55" t="n">
        <v>12345</v>
      </c>
      <c r="K144" s="52"/>
      <c r="L144" s="50" t="n">
        <v>3</v>
      </c>
      <c r="M144" s="55" t="n">
        <v>1</v>
      </c>
      <c r="N144" s="185"/>
      <c r="O144" s="186"/>
      <c r="P144" s="186"/>
      <c r="Q144" s="58" t="n">
        <v>2</v>
      </c>
      <c r="R144" s="55" t="n">
        <v>5</v>
      </c>
      <c r="S144" s="55" t="n">
        <v>4</v>
      </c>
      <c r="T144" s="56"/>
      <c r="U144" s="61"/>
      <c r="V144" s="58" t="n">
        <v>4</v>
      </c>
      <c r="W144" s="55" t="n">
        <v>1</v>
      </c>
      <c r="X144" s="55" t="n">
        <v>5</v>
      </c>
      <c r="Y144" s="56" t="n">
        <v>2</v>
      </c>
      <c r="Z144" s="56" t="n">
        <v>3</v>
      </c>
      <c r="AA144" s="58" t="n">
        <v>3</v>
      </c>
      <c r="AB144" s="55" t="n">
        <v>2</v>
      </c>
      <c r="AC144" s="55" t="n">
        <v>5</v>
      </c>
      <c r="AD144" s="56"/>
      <c r="AE144" s="61"/>
      <c r="AF144" s="59" t="n">
        <v>1</v>
      </c>
      <c r="AG144" s="54" t="n">
        <v>4</v>
      </c>
      <c r="AH144" s="54"/>
      <c r="AI144" s="60"/>
      <c r="AJ144" s="60"/>
      <c r="AK144" s="58"/>
      <c r="AL144" s="55"/>
      <c r="AM144" s="55"/>
      <c r="AN144" s="56"/>
      <c r="AO144" s="62"/>
      <c r="AP144" s="63" t="s">
        <v>31</v>
      </c>
      <c r="AQ144" s="64" t="str">
        <f aca="false">I144</f>
        <v>Hiếu</v>
      </c>
      <c r="AR144" s="65" t="n">
        <f aca="false">G144</f>
        <v>8</v>
      </c>
    </row>
    <row r="145" customFormat="false" ht="18.95" hidden="false" customHeight="true" outlineLevel="0" collapsed="false">
      <c r="A145" s="46"/>
      <c r="B145" s="47" t="n">
        <f aca="false">A145*D145</f>
        <v>0</v>
      </c>
      <c r="C145" s="47" t="n">
        <f aca="false">COUNT(L145:AO145)</f>
        <v>5</v>
      </c>
      <c r="D145" s="47"/>
      <c r="E145" s="47" t="str">
        <f aca="false">IF(B145=C145,"D","Sai")</f>
        <v>Sai</v>
      </c>
      <c r="F145" s="48" t="s">
        <v>51</v>
      </c>
      <c r="G145" s="48" t="n">
        <v>8</v>
      </c>
      <c r="H145" s="49" t="n">
        <f aca="false">C145-B145</f>
        <v>5</v>
      </c>
      <c r="I145" s="50" t="s">
        <v>36</v>
      </c>
      <c r="J145" s="55" t="n">
        <v>12345</v>
      </c>
      <c r="K145" s="52"/>
      <c r="L145" s="50"/>
      <c r="M145" s="55"/>
      <c r="N145" s="185"/>
      <c r="O145" s="186"/>
      <c r="P145" s="186"/>
      <c r="Q145" s="58" t="n">
        <v>5</v>
      </c>
      <c r="R145" s="55" t="n">
        <v>4</v>
      </c>
      <c r="S145" s="55" t="n">
        <v>3</v>
      </c>
      <c r="T145" s="56" t="n">
        <v>1</v>
      </c>
      <c r="U145" s="61" t="n">
        <v>2</v>
      </c>
      <c r="V145" s="59"/>
      <c r="W145" s="54"/>
      <c r="X145" s="54"/>
      <c r="Y145" s="60"/>
      <c r="Z145" s="60"/>
      <c r="AA145" s="59"/>
      <c r="AB145" s="54"/>
      <c r="AC145" s="54"/>
      <c r="AD145" s="60"/>
      <c r="AE145" s="57"/>
      <c r="AF145" s="59"/>
      <c r="AG145" s="54"/>
      <c r="AH145" s="54"/>
      <c r="AI145" s="60"/>
      <c r="AJ145" s="60"/>
      <c r="AK145" s="58"/>
      <c r="AL145" s="55"/>
      <c r="AM145" s="55"/>
      <c r="AN145" s="56"/>
      <c r="AO145" s="62"/>
      <c r="AP145" s="63" t="s">
        <v>33</v>
      </c>
      <c r="AQ145" s="64" t="str">
        <f aca="false">I145</f>
        <v>Gái</v>
      </c>
      <c r="AR145" s="65" t="n">
        <f aca="false">G145</f>
        <v>8</v>
      </c>
    </row>
    <row r="146" customFormat="false" ht="18.95" hidden="false" customHeight="true" outlineLevel="0" collapsed="false">
      <c r="A146" s="46"/>
      <c r="B146" s="47" t="n">
        <f aca="false">A146*D146</f>
        <v>0</v>
      </c>
      <c r="C146" s="47" t="n">
        <f aca="false">COUNT(L146:AO146)</f>
        <v>10</v>
      </c>
      <c r="D146" s="47"/>
      <c r="E146" s="47" t="str">
        <f aca="false">IF(B146=C146,"D","Sai")</f>
        <v>Sai</v>
      </c>
      <c r="F146" s="48" t="s">
        <v>51</v>
      </c>
      <c r="G146" s="48" t="n">
        <v>8</v>
      </c>
      <c r="H146" s="49" t="n">
        <f aca="false">C146-B146</f>
        <v>10</v>
      </c>
      <c r="I146" s="50" t="s">
        <v>76</v>
      </c>
      <c r="J146" s="55" t="n">
        <v>12345</v>
      </c>
      <c r="K146" s="52" t="n">
        <v>5</v>
      </c>
      <c r="L146" s="50" t="n">
        <v>4</v>
      </c>
      <c r="M146" s="55" t="n">
        <v>2</v>
      </c>
      <c r="N146" s="185"/>
      <c r="O146" s="186"/>
      <c r="P146" s="186"/>
      <c r="Q146" s="58"/>
      <c r="R146" s="55"/>
      <c r="S146" s="55"/>
      <c r="T146" s="56"/>
      <c r="U146" s="61"/>
      <c r="V146" s="59"/>
      <c r="W146" s="54"/>
      <c r="X146" s="54"/>
      <c r="Y146" s="60"/>
      <c r="Z146" s="60"/>
      <c r="AA146" s="58" t="n">
        <v>1</v>
      </c>
      <c r="AB146" s="55" t="n">
        <v>4</v>
      </c>
      <c r="AC146" s="55" t="n">
        <v>3</v>
      </c>
      <c r="AD146" s="56" t="n">
        <v>5</v>
      </c>
      <c r="AE146" s="61"/>
      <c r="AF146" s="58" t="n">
        <v>2</v>
      </c>
      <c r="AG146" s="55"/>
      <c r="AH146" s="55" t="n">
        <v>3</v>
      </c>
      <c r="AI146" s="56" t="n">
        <v>5</v>
      </c>
      <c r="AJ146" s="56" t="n">
        <v>1</v>
      </c>
      <c r="AK146" s="58"/>
      <c r="AL146" s="55"/>
      <c r="AM146" s="55"/>
      <c r="AN146" s="56"/>
      <c r="AO146" s="62"/>
      <c r="AP146" s="63" t="s">
        <v>83</v>
      </c>
      <c r="AQ146" s="64" t="str">
        <f aca="false">I146</f>
        <v>Tuấn</v>
      </c>
      <c r="AR146" s="65" t="n">
        <f aca="false">G146</f>
        <v>8</v>
      </c>
    </row>
    <row r="147" customFormat="false" ht="18.95" hidden="false" customHeight="true" outlineLevel="0" collapsed="false">
      <c r="A147" s="46"/>
      <c r="B147" s="47" t="n">
        <f aca="false">A147*D147</f>
        <v>0</v>
      </c>
      <c r="C147" s="47" t="n">
        <f aca="false">COUNT(L147:AO147)</f>
        <v>5</v>
      </c>
      <c r="D147" s="47"/>
      <c r="E147" s="47" t="str">
        <f aca="false">IF(B147=C147,"D","Sai")</f>
        <v>Sai</v>
      </c>
      <c r="F147" s="48" t="s">
        <v>51</v>
      </c>
      <c r="G147" s="48" t="n">
        <v>8</v>
      </c>
      <c r="H147" s="49" t="n">
        <f aca="false">C147-B147</f>
        <v>5</v>
      </c>
      <c r="I147" s="207" t="s">
        <v>77</v>
      </c>
      <c r="J147" s="55" t="n">
        <v>12345</v>
      </c>
      <c r="K147" s="52" t="n">
        <v>3</v>
      </c>
      <c r="L147" s="50"/>
      <c r="M147" s="55"/>
      <c r="N147" s="185"/>
      <c r="O147" s="186"/>
      <c r="P147" s="186"/>
      <c r="Q147" s="58"/>
      <c r="R147" s="55"/>
      <c r="S147" s="55"/>
      <c r="T147" s="56"/>
      <c r="U147" s="61"/>
      <c r="V147" s="58" t="n">
        <v>1</v>
      </c>
      <c r="W147" s="55" t="n">
        <v>5</v>
      </c>
      <c r="X147" s="55" t="n">
        <v>4</v>
      </c>
      <c r="Y147" s="56"/>
      <c r="Z147" s="56"/>
      <c r="AA147" s="59"/>
      <c r="AB147" s="54"/>
      <c r="AC147" s="54"/>
      <c r="AD147" s="60" t="n">
        <v>2</v>
      </c>
      <c r="AE147" s="57" t="n">
        <v>3</v>
      </c>
      <c r="AF147" s="58"/>
      <c r="AG147" s="55"/>
      <c r="AH147" s="55"/>
      <c r="AI147" s="56"/>
      <c r="AJ147" s="56"/>
      <c r="AK147" s="58"/>
      <c r="AL147" s="55"/>
      <c r="AM147" s="55"/>
      <c r="AN147" s="56"/>
      <c r="AO147" s="62"/>
      <c r="AP147" s="63" t="s">
        <v>11</v>
      </c>
      <c r="AQ147" s="64" t="str">
        <f aca="false">I147</f>
        <v>Bảo</v>
      </c>
      <c r="AR147" s="65" t="n">
        <f aca="false">G147</f>
        <v>8</v>
      </c>
    </row>
    <row r="148" customFormat="false" ht="18.95" hidden="false" customHeight="true" outlineLevel="0" collapsed="false">
      <c r="A148" s="46"/>
      <c r="B148" s="47" t="n">
        <f aca="false">A148*D148</f>
        <v>0</v>
      </c>
      <c r="C148" s="47" t="n">
        <f aca="false">COUNT(L148:AO148)</f>
        <v>5</v>
      </c>
      <c r="D148" s="47"/>
      <c r="E148" s="47" t="str">
        <f aca="false">IF(B148=C148,"D","Sai")</f>
        <v>Sai</v>
      </c>
      <c r="F148" s="48" t="s">
        <v>51</v>
      </c>
      <c r="G148" s="48" t="n">
        <v>8</v>
      </c>
      <c r="H148" s="49" t="n">
        <f aca="false">C148-B148</f>
        <v>5</v>
      </c>
      <c r="I148" s="207" t="s">
        <v>24</v>
      </c>
      <c r="J148" s="198" t="n">
        <v>12345</v>
      </c>
      <c r="K148" s="52"/>
      <c r="L148" s="50"/>
      <c r="M148" s="55"/>
      <c r="N148" s="185"/>
      <c r="O148" s="186"/>
      <c r="P148" s="186"/>
      <c r="Q148" s="59"/>
      <c r="R148" s="54"/>
      <c r="S148" s="54"/>
      <c r="T148" s="60"/>
      <c r="U148" s="57"/>
      <c r="V148" s="58" t="n">
        <v>5</v>
      </c>
      <c r="W148" s="55"/>
      <c r="X148" s="55" t="n">
        <v>2</v>
      </c>
      <c r="Y148" s="56"/>
      <c r="Z148" s="56" t="n">
        <v>4</v>
      </c>
      <c r="AA148" s="58"/>
      <c r="AB148" s="55"/>
      <c r="AC148" s="55"/>
      <c r="AD148" s="56" t="n">
        <v>3</v>
      </c>
      <c r="AE148" s="61" t="n">
        <v>1</v>
      </c>
      <c r="AF148" s="58"/>
      <c r="AG148" s="55"/>
      <c r="AH148" s="55"/>
      <c r="AI148" s="56"/>
      <c r="AJ148" s="56"/>
      <c r="AK148" s="58"/>
      <c r="AL148" s="55"/>
      <c r="AM148" s="55"/>
      <c r="AN148" s="56"/>
      <c r="AO148" s="62"/>
      <c r="AP148" s="63" t="s">
        <v>35</v>
      </c>
      <c r="AQ148" s="64" t="str">
        <f aca="false">I148</f>
        <v>Phong</v>
      </c>
      <c r="AR148" s="65" t="n">
        <f aca="false">G148</f>
        <v>8</v>
      </c>
    </row>
    <row r="149" customFormat="false" ht="18.95" hidden="false" customHeight="true" outlineLevel="0" collapsed="false">
      <c r="A149" s="46"/>
      <c r="B149" s="47" t="n">
        <f aca="false">A149*D149</f>
        <v>0</v>
      </c>
      <c r="C149" s="47" t="n">
        <f aca="false">COUNT(L149:AO149)</f>
        <v>10</v>
      </c>
      <c r="D149" s="47"/>
      <c r="E149" s="47" t="str">
        <f aca="false">IF(B149=C149,"D","Sai")</f>
        <v>Sai</v>
      </c>
      <c r="F149" s="48" t="s">
        <v>51</v>
      </c>
      <c r="G149" s="48" t="n">
        <v>8</v>
      </c>
      <c r="H149" s="49" t="n">
        <f aca="false">C149-B149</f>
        <v>10</v>
      </c>
      <c r="I149" s="209" t="s">
        <v>68</v>
      </c>
      <c r="J149" s="55" t="n">
        <v>12345</v>
      </c>
      <c r="K149" s="200"/>
      <c r="L149" s="50" t="n">
        <v>2</v>
      </c>
      <c r="M149" s="55" t="n">
        <v>3</v>
      </c>
      <c r="N149" s="185"/>
      <c r="O149" s="186"/>
      <c r="P149" s="186"/>
      <c r="Q149" s="59"/>
      <c r="R149" s="54"/>
      <c r="S149" s="54" t="s">
        <v>39</v>
      </c>
      <c r="T149" s="60"/>
      <c r="U149" s="57" t="n">
        <v>4</v>
      </c>
      <c r="V149" s="59" t="n">
        <v>3</v>
      </c>
      <c r="W149" s="54" t="n">
        <v>2</v>
      </c>
      <c r="X149" s="54"/>
      <c r="Y149" s="60" t="n">
        <v>5</v>
      </c>
      <c r="Z149" s="60" t="n">
        <v>1</v>
      </c>
      <c r="AA149" s="58" t="n">
        <v>4</v>
      </c>
      <c r="AB149" s="55" t="n">
        <v>1</v>
      </c>
      <c r="AC149" s="55" t="s">
        <v>39</v>
      </c>
      <c r="AD149" s="56" t="s">
        <v>39</v>
      </c>
      <c r="AE149" s="61" t="s">
        <v>39</v>
      </c>
      <c r="AF149" s="58" t="s">
        <v>39</v>
      </c>
      <c r="AG149" s="55" t="s">
        <v>39</v>
      </c>
      <c r="AH149" s="208" t="s">
        <v>39</v>
      </c>
      <c r="AI149" s="56" t="s">
        <v>39</v>
      </c>
      <c r="AJ149" s="210" t="n">
        <v>5</v>
      </c>
      <c r="AK149" s="58"/>
      <c r="AL149" s="55"/>
      <c r="AM149" s="55"/>
      <c r="AN149" s="56"/>
      <c r="AO149" s="62"/>
      <c r="AP149" s="63" t="s">
        <v>37</v>
      </c>
      <c r="AQ149" s="64" t="str">
        <f aca="false">I149</f>
        <v>Phiên</v>
      </c>
      <c r="AR149" s="65" t="n">
        <v>8</v>
      </c>
    </row>
    <row r="150" customFormat="false" ht="18.95" hidden="false" customHeight="true" outlineLevel="0" collapsed="false">
      <c r="A150" s="46"/>
      <c r="B150" s="47" t="n">
        <f aca="false">A150*D150</f>
        <v>0</v>
      </c>
      <c r="C150" s="47" t="n">
        <f aca="false">COUNT(L150:AO150)</f>
        <v>5</v>
      </c>
      <c r="D150" s="47"/>
      <c r="E150" s="47" t="str">
        <f aca="false">IF(B150=C150,"D","Sai")</f>
        <v>Sai</v>
      </c>
      <c r="F150" s="48" t="s">
        <v>51</v>
      </c>
      <c r="G150" s="48" t="n">
        <v>8</v>
      </c>
      <c r="H150" s="49" t="n">
        <f aca="false">C150-B150</f>
        <v>5</v>
      </c>
      <c r="I150" s="50" t="s">
        <v>38</v>
      </c>
      <c r="J150" s="55" t="n">
        <v>12345</v>
      </c>
      <c r="K150" s="52"/>
      <c r="L150" s="50"/>
      <c r="M150" s="55"/>
      <c r="N150" s="185"/>
      <c r="O150" s="186"/>
      <c r="P150" s="186"/>
      <c r="Q150" s="58" t="s">
        <v>39</v>
      </c>
      <c r="R150" s="55"/>
      <c r="S150" s="55" t="n">
        <v>5</v>
      </c>
      <c r="T150" s="56" t="n">
        <v>3</v>
      </c>
      <c r="U150" s="61"/>
      <c r="V150" s="58" t="s">
        <v>39</v>
      </c>
      <c r="W150" s="55" t="s">
        <v>39</v>
      </c>
      <c r="X150" s="55" t="s">
        <v>39</v>
      </c>
      <c r="Y150" s="56"/>
      <c r="Z150" s="56" t="s">
        <v>39</v>
      </c>
      <c r="AA150" s="59"/>
      <c r="AB150" s="54"/>
      <c r="AC150" s="54"/>
      <c r="AD150" s="60"/>
      <c r="AE150" s="57"/>
      <c r="AF150" s="58" t="s">
        <v>39</v>
      </c>
      <c r="AG150" s="55" t="n">
        <v>1</v>
      </c>
      <c r="AH150" s="55"/>
      <c r="AI150" s="56" t="n">
        <v>2</v>
      </c>
      <c r="AJ150" s="56" t="n">
        <v>4</v>
      </c>
      <c r="AK150" s="58"/>
      <c r="AL150" s="55"/>
      <c r="AM150" s="55"/>
      <c r="AN150" s="56"/>
      <c r="AO150" s="62"/>
      <c r="AP150" s="63" t="s">
        <v>40</v>
      </c>
      <c r="AQ150" s="64" t="str">
        <f aca="false">I150</f>
        <v>Mến</v>
      </c>
      <c r="AR150" s="65" t="n">
        <v>8</v>
      </c>
    </row>
    <row r="151" customFormat="false" ht="18.95" hidden="false" customHeight="true" outlineLevel="0" collapsed="false">
      <c r="A151" s="46"/>
      <c r="B151" s="47" t="n">
        <f aca="false">A151*D151</f>
        <v>0</v>
      </c>
      <c r="C151" s="47" t="n">
        <f aca="false">COUNT(L151:AO151)</f>
        <v>5</v>
      </c>
      <c r="D151" s="47"/>
      <c r="E151" s="47" t="str">
        <f aca="false">IF(B151=C151,"D","Sai")</f>
        <v>Sai</v>
      </c>
      <c r="F151" s="48" t="s">
        <v>51</v>
      </c>
      <c r="G151" s="48" t="n">
        <v>8</v>
      </c>
      <c r="H151" s="49" t="n">
        <f aca="false">C151-B151</f>
        <v>5</v>
      </c>
      <c r="I151" s="50" t="s">
        <v>43</v>
      </c>
      <c r="J151" s="55" t="n">
        <v>12345</v>
      </c>
      <c r="K151" s="52"/>
      <c r="L151" s="50"/>
      <c r="M151" s="55"/>
      <c r="N151" s="185"/>
      <c r="O151" s="186"/>
      <c r="P151" s="186"/>
      <c r="Q151" s="58" t="n">
        <v>4</v>
      </c>
      <c r="R151" s="55" t="n">
        <v>3</v>
      </c>
      <c r="S151" s="55"/>
      <c r="T151" s="56"/>
      <c r="U151" s="61" t="n">
        <v>1</v>
      </c>
      <c r="V151" s="58"/>
      <c r="W151" s="55"/>
      <c r="X151" s="55"/>
      <c r="Y151" s="56"/>
      <c r="Z151" s="56"/>
      <c r="AA151" s="59" t="n">
        <v>2</v>
      </c>
      <c r="AB151" s="54"/>
      <c r="AC151" s="54" t="s">
        <v>39</v>
      </c>
      <c r="AD151" s="60"/>
      <c r="AE151" s="57" t="n">
        <v>5</v>
      </c>
      <c r="AF151" s="58"/>
      <c r="AG151" s="55"/>
      <c r="AH151" s="55"/>
      <c r="AI151" s="56"/>
      <c r="AJ151" s="56"/>
      <c r="AK151" s="58"/>
      <c r="AL151" s="55"/>
      <c r="AM151" s="55"/>
      <c r="AN151" s="56"/>
      <c r="AO151" s="62"/>
      <c r="AP151" s="63" t="s">
        <v>44</v>
      </c>
      <c r="AQ151" s="64" t="str">
        <f aca="false">I151</f>
        <v>Trinh</v>
      </c>
      <c r="AR151" s="65" t="n">
        <v>8</v>
      </c>
    </row>
    <row r="152" customFormat="false" ht="18.95" hidden="false" customHeight="true" outlineLevel="0" collapsed="false">
      <c r="A152" s="46"/>
      <c r="B152" s="47" t="n">
        <f aca="false">A152*D152</f>
        <v>0</v>
      </c>
      <c r="C152" s="47" t="n">
        <f aca="false">COUNT(L152:AO152)</f>
        <v>8</v>
      </c>
      <c r="D152" s="47"/>
      <c r="E152" s="47" t="str">
        <f aca="false">IF(B152=C152,"D","Sai")</f>
        <v>Sai</v>
      </c>
      <c r="F152" s="48" t="s">
        <v>51</v>
      </c>
      <c r="G152" s="48" t="n">
        <v>8</v>
      </c>
      <c r="H152" s="49" t="n">
        <f aca="false">C152-B152</f>
        <v>8</v>
      </c>
      <c r="I152" s="50" t="s">
        <v>61</v>
      </c>
      <c r="J152" s="55" t="n">
        <v>45</v>
      </c>
      <c r="K152" s="169"/>
      <c r="L152" s="50" t="n">
        <v>5</v>
      </c>
      <c r="M152" s="55" t="n">
        <v>4</v>
      </c>
      <c r="N152" s="185"/>
      <c r="O152" s="186"/>
      <c r="P152" s="186"/>
      <c r="Q152" s="58" t="s">
        <v>39</v>
      </c>
      <c r="R152" s="55" t="s">
        <v>39</v>
      </c>
      <c r="S152" s="55" t="s">
        <v>39</v>
      </c>
      <c r="T152" s="56" t="n">
        <v>5</v>
      </c>
      <c r="U152" s="61" t="s">
        <v>39</v>
      </c>
      <c r="V152" s="59"/>
      <c r="W152" s="54"/>
      <c r="X152" s="54"/>
      <c r="Y152" s="60"/>
      <c r="Z152" s="60"/>
      <c r="AA152" s="58" t="s">
        <v>39</v>
      </c>
      <c r="AB152" s="55" t="s">
        <v>39</v>
      </c>
      <c r="AC152" s="55" t="n">
        <v>4</v>
      </c>
      <c r="AD152" s="56" t="s">
        <v>39</v>
      </c>
      <c r="AE152" s="61" t="s">
        <v>39</v>
      </c>
      <c r="AF152" s="58" t="n">
        <v>5</v>
      </c>
      <c r="AG152" s="55" t="n">
        <v>5</v>
      </c>
      <c r="AH152" s="55" t="n">
        <v>4</v>
      </c>
      <c r="AI152" s="56" t="n">
        <v>4</v>
      </c>
      <c r="AJ152" s="56"/>
      <c r="AK152" s="58"/>
      <c r="AL152" s="55"/>
      <c r="AM152" s="55"/>
      <c r="AN152" s="56"/>
      <c r="AO152" s="62"/>
      <c r="AP152" s="63" t="s">
        <v>23</v>
      </c>
      <c r="AQ152" s="64" t="str">
        <f aca="false">I152</f>
        <v>Ánh</v>
      </c>
      <c r="AR152" s="65" t="n">
        <v>8</v>
      </c>
    </row>
    <row r="153" customFormat="false" ht="18.95" hidden="false" customHeight="true" outlineLevel="0" collapsed="false">
      <c r="A153" s="46"/>
      <c r="B153" s="47" t="n">
        <f aca="false">A153*D153</f>
        <v>0</v>
      </c>
      <c r="C153" s="47" t="n">
        <f aca="false">COUNT(L153:AO153)</f>
        <v>0</v>
      </c>
      <c r="D153" s="47"/>
      <c r="E153" s="47" t="str">
        <f aca="false">IF(B153=C153,"D","Sai")</f>
        <v>D</v>
      </c>
      <c r="F153" s="48" t="s">
        <v>51</v>
      </c>
      <c r="G153" s="48" t="n">
        <v>8</v>
      </c>
      <c r="H153" s="49" t="n">
        <f aca="false">C153-B153</f>
        <v>0</v>
      </c>
      <c r="I153" s="211"/>
      <c r="J153" s="68"/>
      <c r="K153" s="212"/>
      <c r="L153" s="173"/>
      <c r="M153" s="68"/>
      <c r="N153" s="213"/>
      <c r="O153" s="214"/>
      <c r="P153" s="214"/>
      <c r="Q153" s="71"/>
      <c r="R153" s="68"/>
      <c r="S153" s="68"/>
      <c r="T153" s="69"/>
      <c r="U153" s="215"/>
      <c r="V153" s="71"/>
      <c r="W153" s="68"/>
      <c r="X153" s="68"/>
      <c r="Y153" s="69"/>
      <c r="Z153" s="69"/>
      <c r="AA153" s="71"/>
      <c r="AB153" s="68"/>
      <c r="AC153" s="68"/>
      <c r="AD153" s="69"/>
      <c r="AE153" s="215"/>
      <c r="AF153" s="71"/>
      <c r="AG153" s="68"/>
      <c r="AH153" s="68"/>
      <c r="AI153" s="69"/>
      <c r="AJ153" s="69"/>
      <c r="AK153" s="71"/>
      <c r="AL153" s="68"/>
      <c r="AM153" s="68"/>
      <c r="AN153" s="69"/>
      <c r="AO153" s="74"/>
      <c r="AP153" s="75"/>
      <c r="AQ153" s="76" t="n">
        <f aca="false">I153</f>
        <v>0</v>
      </c>
      <c r="AR153" s="187" t="n">
        <v>8</v>
      </c>
    </row>
    <row r="154" customFormat="false" ht="18.95" hidden="false" customHeight="true" outlineLevel="0" collapsed="false">
      <c r="A154" s="46"/>
      <c r="B154" s="47" t="n">
        <f aca="false">A154*D154</f>
        <v>0</v>
      </c>
      <c r="C154" s="47" t="n">
        <f aca="false">COUNT(L154:AO154)</f>
        <v>0</v>
      </c>
      <c r="D154" s="47"/>
      <c r="E154" s="47" t="str">
        <f aca="false">IF(B154=C154,"D","Sai")</f>
        <v>D</v>
      </c>
      <c r="F154" s="48" t="s">
        <v>51</v>
      </c>
      <c r="G154" s="48" t="n">
        <v>8</v>
      </c>
      <c r="H154" s="49" t="n">
        <f aca="false">C154-B154</f>
        <v>0</v>
      </c>
      <c r="I154" s="50"/>
      <c r="J154" s="55"/>
      <c r="K154" s="169"/>
      <c r="L154" s="50"/>
      <c r="M154" s="55"/>
      <c r="N154" s="149"/>
      <c r="O154" s="150"/>
      <c r="P154" s="150"/>
      <c r="Q154" s="58"/>
      <c r="R154" s="55"/>
      <c r="S154" s="55"/>
      <c r="T154" s="56"/>
      <c r="U154" s="61"/>
      <c r="V154" s="58"/>
      <c r="W154" s="55"/>
      <c r="X154" s="55"/>
      <c r="Y154" s="56"/>
      <c r="Z154" s="56"/>
      <c r="AA154" s="58"/>
      <c r="AB154" s="55"/>
      <c r="AC154" s="55"/>
      <c r="AD154" s="56"/>
      <c r="AE154" s="61"/>
      <c r="AF154" s="58"/>
      <c r="AG154" s="55"/>
      <c r="AH154" s="55"/>
      <c r="AI154" s="56"/>
      <c r="AJ154" s="56"/>
      <c r="AK154" s="58"/>
      <c r="AL154" s="55"/>
      <c r="AM154" s="55"/>
      <c r="AN154" s="56"/>
      <c r="AO154" s="62"/>
      <c r="AP154" s="63"/>
      <c r="AQ154" s="64" t="n">
        <f aca="false">I154</f>
        <v>0</v>
      </c>
      <c r="AR154" s="65" t="n">
        <f aca="false">G154</f>
        <v>8</v>
      </c>
    </row>
    <row r="155" customFormat="false" ht="18.95" hidden="true" customHeight="true" outlineLevel="0" collapsed="false">
      <c r="A155" s="46"/>
      <c r="B155" s="47" t="n">
        <f aca="false">A155*D155</f>
        <v>0</v>
      </c>
      <c r="C155" s="47" t="n">
        <f aca="false">COUNT(L155:AO155)</f>
        <v>0</v>
      </c>
      <c r="D155" s="47"/>
      <c r="E155" s="47" t="str">
        <f aca="false">IF(B155=C155,"D","Sai")</f>
        <v>D</v>
      </c>
      <c r="F155" s="48" t="s">
        <v>51</v>
      </c>
      <c r="G155" s="48" t="n">
        <v>8</v>
      </c>
      <c r="H155" s="49" t="n">
        <f aca="false">C155-B155</f>
        <v>0</v>
      </c>
      <c r="I155" s="50"/>
      <c r="J155" s="55"/>
      <c r="K155" s="169"/>
      <c r="L155" s="50"/>
      <c r="M155" s="55"/>
      <c r="N155" s="149"/>
      <c r="O155" s="150"/>
      <c r="P155" s="150"/>
      <c r="Q155" s="58"/>
      <c r="R155" s="55"/>
      <c r="S155" s="55"/>
      <c r="T155" s="56"/>
      <c r="U155" s="61"/>
      <c r="V155" s="58"/>
      <c r="W155" s="55"/>
      <c r="X155" s="55"/>
      <c r="Y155" s="56"/>
      <c r="Z155" s="56"/>
      <c r="AA155" s="58"/>
      <c r="AB155" s="55"/>
      <c r="AC155" s="55"/>
      <c r="AD155" s="56"/>
      <c r="AE155" s="61"/>
      <c r="AF155" s="58"/>
      <c r="AG155" s="55"/>
      <c r="AH155" s="55"/>
      <c r="AI155" s="56"/>
      <c r="AJ155" s="56"/>
      <c r="AK155" s="58"/>
      <c r="AL155" s="55"/>
      <c r="AM155" s="55"/>
      <c r="AN155" s="56"/>
      <c r="AO155" s="62"/>
      <c r="AP155" s="63"/>
      <c r="AQ155" s="64" t="n">
        <f aca="false">I155</f>
        <v>0</v>
      </c>
      <c r="AR155" s="65" t="n">
        <f aca="false">G155</f>
        <v>8</v>
      </c>
    </row>
    <row r="156" customFormat="false" ht="18.95" hidden="true" customHeight="true" outlineLevel="0" collapsed="false">
      <c r="A156" s="46"/>
      <c r="B156" s="47" t="n">
        <f aca="false">A156*D156</f>
        <v>0</v>
      </c>
      <c r="C156" s="47" t="n">
        <f aca="false">COUNT(L156:AO156)</f>
        <v>0</v>
      </c>
      <c r="D156" s="47"/>
      <c r="E156" s="47" t="str">
        <f aca="false">IF(B156=C156,"D","Sai")</f>
        <v>D</v>
      </c>
      <c r="F156" s="48" t="s">
        <v>51</v>
      </c>
      <c r="G156" s="48" t="n">
        <v>8</v>
      </c>
      <c r="H156" s="49" t="n">
        <f aca="false">C156-B156</f>
        <v>0</v>
      </c>
      <c r="I156" s="50"/>
      <c r="J156" s="55"/>
      <c r="K156" s="169"/>
      <c r="L156" s="50"/>
      <c r="M156" s="55"/>
      <c r="N156" s="149"/>
      <c r="O156" s="150"/>
      <c r="P156" s="150"/>
      <c r="Q156" s="58"/>
      <c r="R156" s="55"/>
      <c r="S156" s="55"/>
      <c r="T156" s="56"/>
      <c r="U156" s="61"/>
      <c r="V156" s="58"/>
      <c r="W156" s="55"/>
      <c r="X156" s="55"/>
      <c r="Y156" s="56"/>
      <c r="Z156" s="56"/>
      <c r="AA156" s="58"/>
      <c r="AB156" s="55"/>
      <c r="AC156" s="55"/>
      <c r="AD156" s="56"/>
      <c r="AE156" s="61"/>
      <c r="AF156" s="58"/>
      <c r="AG156" s="55"/>
      <c r="AH156" s="55"/>
      <c r="AI156" s="56"/>
      <c r="AJ156" s="56"/>
      <c r="AK156" s="58"/>
      <c r="AL156" s="55"/>
      <c r="AM156" s="55"/>
      <c r="AN156" s="56"/>
      <c r="AO156" s="62"/>
      <c r="AP156" s="63"/>
      <c r="AQ156" s="64" t="n">
        <f aca="false">I156</f>
        <v>0</v>
      </c>
      <c r="AR156" s="65" t="n">
        <f aca="false">G156</f>
        <v>8</v>
      </c>
    </row>
    <row r="157" customFormat="false" ht="18.95" hidden="true" customHeight="true" outlineLevel="0" collapsed="false">
      <c r="A157" s="46"/>
      <c r="B157" s="47" t="n">
        <f aca="false">A157*D157</f>
        <v>0</v>
      </c>
      <c r="C157" s="47" t="n">
        <f aca="false">COUNT(L157:AO157)</f>
        <v>0</v>
      </c>
      <c r="D157" s="47"/>
      <c r="E157" s="47" t="str">
        <f aca="false">IF(B157=C157,"D","Sai")</f>
        <v>D</v>
      </c>
      <c r="F157" s="48" t="s">
        <v>51</v>
      </c>
      <c r="G157" s="48" t="n">
        <v>8</v>
      </c>
      <c r="H157" s="49" t="n">
        <f aca="false">C157-B157</f>
        <v>0</v>
      </c>
      <c r="I157" s="50"/>
      <c r="J157" s="55"/>
      <c r="K157" s="169"/>
      <c r="L157" s="50"/>
      <c r="M157" s="55"/>
      <c r="N157" s="149"/>
      <c r="O157" s="150"/>
      <c r="P157" s="150"/>
      <c r="Q157" s="58"/>
      <c r="R157" s="55"/>
      <c r="S157" s="55"/>
      <c r="T157" s="56"/>
      <c r="U157" s="61"/>
      <c r="V157" s="58"/>
      <c r="W157" s="55"/>
      <c r="X157" s="55"/>
      <c r="Y157" s="56"/>
      <c r="Z157" s="56"/>
      <c r="AA157" s="58"/>
      <c r="AB157" s="55"/>
      <c r="AC157" s="55"/>
      <c r="AD157" s="56"/>
      <c r="AE157" s="61"/>
      <c r="AF157" s="58"/>
      <c r="AG157" s="55"/>
      <c r="AH157" s="55"/>
      <c r="AI157" s="56"/>
      <c r="AJ157" s="56"/>
      <c r="AK157" s="58"/>
      <c r="AL157" s="55"/>
      <c r="AM157" s="55"/>
      <c r="AN157" s="56"/>
      <c r="AO157" s="62"/>
      <c r="AP157" s="63"/>
      <c r="AQ157" s="64" t="n">
        <f aca="false">I157</f>
        <v>0</v>
      </c>
      <c r="AR157" s="65" t="n">
        <f aca="false">G157</f>
        <v>8</v>
      </c>
    </row>
    <row r="158" customFormat="false" ht="18.95" hidden="true" customHeight="true" outlineLevel="0" collapsed="false">
      <c r="A158" s="77"/>
      <c r="B158" s="78" t="n">
        <f aca="false">A158*D158</f>
        <v>0</v>
      </c>
      <c r="C158" s="78" t="n">
        <f aca="false">COUNT(L158:AO158)</f>
        <v>0</v>
      </c>
      <c r="D158" s="78"/>
      <c r="E158" s="78" t="str">
        <f aca="false">IF(B158=C158,"D","Sai")</f>
        <v>D</v>
      </c>
      <c r="F158" s="79" t="s">
        <v>51</v>
      </c>
      <c r="G158" s="79" t="n">
        <v>8</v>
      </c>
      <c r="H158" s="80" t="n">
        <f aca="false">C158-B158</f>
        <v>0</v>
      </c>
      <c r="I158" s="81"/>
      <c r="J158" s="82"/>
      <c r="K158" s="188"/>
      <c r="L158" s="81"/>
      <c r="M158" s="82"/>
      <c r="N158" s="189"/>
      <c r="O158" s="190"/>
      <c r="P158" s="190"/>
      <c r="Q158" s="86"/>
      <c r="R158" s="82"/>
      <c r="S158" s="82"/>
      <c r="T158" s="84"/>
      <c r="U158" s="85"/>
      <c r="V158" s="86"/>
      <c r="W158" s="82"/>
      <c r="X158" s="82"/>
      <c r="Y158" s="84"/>
      <c r="Z158" s="84"/>
      <c r="AA158" s="86"/>
      <c r="AB158" s="82"/>
      <c r="AC158" s="82"/>
      <c r="AD158" s="84"/>
      <c r="AE158" s="85"/>
      <c r="AF158" s="86"/>
      <c r="AG158" s="82"/>
      <c r="AH158" s="82"/>
      <c r="AI158" s="84"/>
      <c r="AJ158" s="84"/>
      <c r="AK158" s="86"/>
      <c r="AL158" s="82"/>
      <c r="AM158" s="82"/>
      <c r="AN158" s="84"/>
      <c r="AO158" s="87"/>
      <c r="AP158" s="88"/>
      <c r="AQ158" s="89" t="n">
        <f aca="false">I158</f>
        <v>0</v>
      </c>
      <c r="AR158" s="90" t="n">
        <f aca="false">G158</f>
        <v>8</v>
      </c>
    </row>
    <row r="159" s="99" customFormat="true" ht="15" hidden="true" customHeight="true" outlineLevel="0" collapsed="false">
      <c r="A159" s="91"/>
      <c r="B159" s="91"/>
      <c r="C159" s="91"/>
      <c r="D159" s="91"/>
      <c r="E159" s="12"/>
      <c r="F159" s="92"/>
      <c r="G159" s="92"/>
      <c r="H159" s="93"/>
      <c r="I159" s="94"/>
      <c r="J159" s="94"/>
      <c r="K159" s="95"/>
      <c r="L159" s="98"/>
      <c r="M159" s="97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12"/>
      <c r="AQ159" s="91"/>
      <c r="AR159" s="12"/>
    </row>
    <row r="160" s="114" customFormat="true" ht="18" hidden="true" customHeight="true" outlineLevel="0" collapsed="false">
      <c r="A160" s="100"/>
      <c r="B160" s="101"/>
      <c r="C160" s="102" t="n">
        <f aca="false">SUM(L160:AO160)</f>
        <v>22</v>
      </c>
      <c r="D160" s="101"/>
      <c r="E160" s="101" t="str">
        <f aca="false">IF(B160=C160,"D","Sai")</f>
        <v>Sai</v>
      </c>
      <c r="F160" s="103" t="s">
        <v>51</v>
      </c>
      <c r="G160" s="103" t="n">
        <v>8</v>
      </c>
      <c r="H160" s="104" t="n">
        <f aca="false">C160-B160</f>
        <v>22</v>
      </c>
      <c r="I160" s="105"/>
      <c r="J160" s="106"/>
      <c r="K160" s="95" t="n">
        <f aca="false">VLOOKUP(1,$K$3:$K$21,1,0)</f>
        <v>1</v>
      </c>
      <c r="L160" s="107" t="n">
        <f aca="false">COUNTIF(L$140:L$158,1)</f>
        <v>1</v>
      </c>
      <c r="M160" s="108" t="n">
        <f aca="false">COUNTIF(M$140:M$158,1)</f>
        <v>1</v>
      </c>
      <c r="N160" s="108" t="n">
        <f aca="false">COUNTIF(N$140:N$158,1)</f>
        <v>0</v>
      </c>
      <c r="O160" s="108" t="n">
        <f aca="false">COUNTIF(O$140:O$158,1)</f>
        <v>0</v>
      </c>
      <c r="P160" s="108" t="n">
        <f aca="false">COUNTIF(P$140:P$158,1)</f>
        <v>0</v>
      </c>
      <c r="Q160" s="109" t="n">
        <f aca="false">COUNTIF(Q$140:Q$158,1)</f>
        <v>1</v>
      </c>
      <c r="R160" s="108" t="n">
        <f aca="false">COUNTIF(R$140:R$158,1)</f>
        <v>1</v>
      </c>
      <c r="S160" s="108" t="n">
        <f aca="false">COUNTIF(S$140:S$158,1)</f>
        <v>1</v>
      </c>
      <c r="T160" s="108" t="n">
        <f aca="false">COUNTIF(T$140:T$158,1)</f>
        <v>1</v>
      </c>
      <c r="U160" s="108" t="n">
        <f aca="false">COUNTIF(U$140:U$158,1)</f>
        <v>1</v>
      </c>
      <c r="V160" s="109" t="n">
        <f aca="false">COUNTIF(V$140:V$158,1)</f>
        <v>1</v>
      </c>
      <c r="W160" s="108" t="n">
        <f aca="false">COUNTIF(W$140:W$158,1)</f>
        <v>1</v>
      </c>
      <c r="X160" s="108" t="n">
        <f aca="false">COUNTIF(X$140:X$158,1)</f>
        <v>1</v>
      </c>
      <c r="Y160" s="108" t="n">
        <f aca="false">COUNTIF(Y$140:Y$158,1)</f>
        <v>1</v>
      </c>
      <c r="Z160" s="108" t="n">
        <f aca="false">COUNTIF(Z$140:Z$158,1)</f>
        <v>1</v>
      </c>
      <c r="AA160" s="109" t="n">
        <f aca="false">COUNTIF(AA$140:AA$158,1)</f>
        <v>1</v>
      </c>
      <c r="AB160" s="108" t="n">
        <f aca="false">COUNTIF(AB$140:AB$158,1)</f>
        <v>1</v>
      </c>
      <c r="AC160" s="108" t="n">
        <f aca="false">COUNTIF(AC$140:AC$158,1)</f>
        <v>1</v>
      </c>
      <c r="AD160" s="108" t="n">
        <f aca="false">COUNTIF(AD$140:AD$158,1)</f>
        <v>1</v>
      </c>
      <c r="AE160" s="108" t="n">
        <f aca="false">COUNTIF(AE$140:AE$158,1)</f>
        <v>1</v>
      </c>
      <c r="AF160" s="109" t="n">
        <f aca="false">COUNTIF(AF$140:AF$158,1)</f>
        <v>1</v>
      </c>
      <c r="AG160" s="108" t="n">
        <f aca="false">COUNTIF(AG$140:AG$158,1)</f>
        <v>1</v>
      </c>
      <c r="AH160" s="108" t="n">
        <f aca="false">COUNTIF(AH$140:AH$158,1)</f>
        <v>1</v>
      </c>
      <c r="AI160" s="108" t="n">
        <f aca="false">COUNTIF(AI$140:AI$158,1)</f>
        <v>1</v>
      </c>
      <c r="AJ160" s="108" t="n">
        <f aca="false">COUNTIF(AJ$140:AJ$158,1)</f>
        <v>1</v>
      </c>
      <c r="AK160" s="109" t="n">
        <f aca="false">COUNTIF(AK$140:AK$158,1)</f>
        <v>0</v>
      </c>
      <c r="AL160" s="108" t="n">
        <f aca="false">COUNTIF(AL$140:AL$158,1)</f>
        <v>0</v>
      </c>
      <c r="AM160" s="108" t="n">
        <f aca="false">COUNTIF(AM$140:AM$158,1)</f>
        <v>0</v>
      </c>
      <c r="AN160" s="108" t="n">
        <f aca="false">COUNTIF(AN$140:AN$158,1)</f>
        <v>0</v>
      </c>
      <c r="AO160" s="111" t="n">
        <f aca="false">COUNTIF(AO$140:AO$158,1)</f>
        <v>0</v>
      </c>
      <c r="AP160" s="112" t="n">
        <f aca="false">K160</f>
        <v>1</v>
      </c>
      <c r="AQ160" s="91"/>
      <c r="AR160" s="12"/>
    </row>
    <row r="161" s="114" customFormat="true" ht="18" hidden="true" customHeight="true" outlineLevel="0" collapsed="false">
      <c r="A161" s="46"/>
      <c r="B161" s="47"/>
      <c r="C161" s="115" t="n">
        <f aca="false">SUM(L161:AO161)</f>
        <v>22</v>
      </c>
      <c r="D161" s="47"/>
      <c r="E161" s="47" t="str">
        <f aca="false">IF(B161=C161,"D","Sai")</f>
        <v>Sai</v>
      </c>
      <c r="F161" s="48" t="s">
        <v>51</v>
      </c>
      <c r="G161" s="48" t="n">
        <v>8</v>
      </c>
      <c r="H161" s="116" t="n">
        <f aca="false">C161-B161</f>
        <v>22</v>
      </c>
      <c r="I161" s="105"/>
      <c r="J161" s="106"/>
      <c r="K161" s="95" t="n">
        <f aca="false">VLOOKUP(2,$K$3:$K$21,1,0)</f>
        <v>2</v>
      </c>
      <c r="L161" s="117" t="n">
        <f aca="false">COUNTIF(L$140:L$158,2)</f>
        <v>1</v>
      </c>
      <c r="M161" s="118" t="n">
        <f aca="false">COUNTIF(M$140:M$158,2)</f>
        <v>1</v>
      </c>
      <c r="N161" s="118" t="n">
        <f aca="false">COUNTIF(N$140:N$158,2)</f>
        <v>0</v>
      </c>
      <c r="O161" s="118" t="n">
        <f aca="false">COUNTIF(O$140:O$158,2)</f>
        <v>0</v>
      </c>
      <c r="P161" s="118" t="n">
        <f aca="false">COUNTIF(P$140:P$158,2)</f>
        <v>0</v>
      </c>
      <c r="Q161" s="119" t="n">
        <f aca="false">COUNTIF(Q$140:Q$158,2)</f>
        <v>1</v>
      </c>
      <c r="R161" s="118" t="n">
        <f aca="false">COUNTIF(R$140:R$158,2)</f>
        <v>1</v>
      </c>
      <c r="S161" s="118" t="n">
        <f aca="false">COUNTIF(S$140:S$158,2)</f>
        <v>1</v>
      </c>
      <c r="T161" s="118" t="n">
        <f aca="false">COUNTIF(T$140:T$158,2)</f>
        <v>1</v>
      </c>
      <c r="U161" s="118" t="n">
        <f aca="false">COUNTIF(U$140:U$158,2)</f>
        <v>1</v>
      </c>
      <c r="V161" s="119" t="n">
        <f aca="false">COUNTIF(V$140:V$158,2)</f>
        <v>1</v>
      </c>
      <c r="W161" s="118" t="n">
        <f aca="false">COUNTIF(W$140:W$158,2)</f>
        <v>1</v>
      </c>
      <c r="X161" s="118" t="n">
        <f aca="false">COUNTIF(X$140:X$158,2)</f>
        <v>1</v>
      </c>
      <c r="Y161" s="118" t="n">
        <f aca="false">COUNTIF(Y$140:Y$158,2)</f>
        <v>1</v>
      </c>
      <c r="Z161" s="118" t="n">
        <f aca="false">COUNTIF(Z$140:Z$158,2)</f>
        <v>1</v>
      </c>
      <c r="AA161" s="119" t="n">
        <f aca="false">COUNTIF(AA$140:AA$158,2)</f>
        <v>1</v>
      </c>
      <c r="AB161" s="118" t="n">
        <f aca="false">COUNTIF(AB$140:AB$158,2)</f>
        <v>1</v>
      </c>
      <c r="AC161" s="118" t="n">
        <f aca="false">COUNTIF(AC$140:AC$158,2)</f>
        <v>1</v>
      </c>
      <c r="AD161" s="118" t="n">
        <f aca="false">COUNTIF(AD$140:AD$158,2)</f>
        <v>1</v>
      </c>
      <c r="AE161" s="118" t="n">
        <f aca="false">COUNTIF(AE$140:AE$158,2)</f>
        <v>1</v>
      </c>
      <c r="AF161" s="119" t="n">
        <f aca="false">COUNTIF(AF$140:AF$158,2)</f>
        <v>1</v>
      </c>
      <c r="AG161" s="118" t="n">
        <f aca="false">COUNTIF(AG$140:AG$158,2)</f>
        <v>1</v>
      </c>
      <c r="AH161" s="118" t="n">
        <f aca="false">COUNTIF(AH$140:AH$158,2)</f>
        <v>1</v>
      </c>
      <c r="AI161" s="118" t="n">
        <f aca="false">COUNTIF(AI$140:AI$158,2)</f>
        <v>1</v>
      </c>
      <c r="AJ161" s="118" t="n">
        <f aca="false">COUNTIF(AJ$140:AJ$158,2)</f>
        <v>1</v>
      </c>
      <c r="AK161" s="119" t="n">
        <f aca="false">COUNTIF(AK$140:AK$158,2)</f>
        <v>0</v>
      </c>
      <c r="AL161" s="118" t="n">
        <f aca="false">COUNTIF(AL$140:AL$158,2)</f>
        <v>0</v>
      </c>
      <c r="AM161" s="118" t="n">
        <f aca="false">COUNTIF(AM$140:AM$158,2)</f>
        <v>0</v>
      </c>
      <c r="AN161" s="118" t="n">
        <f aca="false">COUNTIF(AN$140:AN$158,2)</f>
        <v>0</v>
      </c>
      <c r="AO161" s="121" t="n">
        <f aca="false">COUNTIF(AO$140:AO$158,2)</f>
        <v>0</v>
      </c>
      <c r="AP161" s="112" t="n">
        <f aca="false">K161</f>
        <v>2</v>
      </c>
      <c r="AQ161" s="91"/>
      <c r="AR161" s="12"/>
    </row>
    <row r="162" s="114" customFormat="true" ht="18" hidden="true" customHeight="true" outlineLevel="0" collapsed="false">
      <c r="A162" s="46"/>
      <c r="B162" s="47"/>
      <c r="C162" s="115" t="n">
        <f aca="false">SUM(L162:AO162)</f>
        <v>22</v>
      </c>
      <c r="D162" s="47"/>
      <c r="E162" s="47" t="str">
        <f aca="false">IF(B162=C162,"D","Sai")</f>
        <v>Sai</v>
      </c>
      <c r="F162" s="48" t="s">
        <v>51</v>
      </c>
      <c r="G162" s="48" t="n">
        <v>8</v>
      </c>
      <c r="H162" s="116" t="n">
        <f aca="false">C162-B162</f>
        <v>22</v>
      </c>
      <c r="I162" s="105"/>
      <c r="J162" s="106"/>
      <c r="K162" s="95" t="n">
        <f aca="false">VLOOKUP(3,$K$3:$K$21,1,0)</f>
        <v>3</v>
      </c>
      <c r="L162" s="117" t="n">
        <f aca="false">COUNTIF(L$140:L$158,3)</f>
        <v>1</v>
      </c>
      <c r="M162" s="118" t="n">
        <f aca="false">COUNTIF(M$140:M$158,3)</f>
        <v>1</v>
      </c>
      <c r="N162" s="118" t="n">
        <f aca="false">COUNTIF(N$140:N$158,3)</f>
        <v>0</v>
      </c>
      <c r="O162" s="118" t="n">
        <f aca="false">COUNTIF(O$140:O$158,3)</f>
        <v>0</v>
      </c>
      <c r="P162" s="118" t="n">
        <f aca="false">COUNTIF(P$140:P$158,3)</f>
        <v>0</v>
      </c>
      <c r="Q162" s="119" t="n">
        <f aca="false">COUNTIF(Q$140:Q$158,3)</f>
        <v>1</v>
      </c>
      <c r="R162" s="118" t="n">
        <f aca="false">COUNTIF(R$140:R$158,3)</f>
        <v>1</v>
      </c>
      <c r="S162" s="118" t="n">
        <f aca="false">COUNTIF(S$140:S$158,3)</f>
        <v>1</v>
      </c>
      <c r="T162" s="118" t="n">
        <f aca="false">COUNTIF(T$140:T$158,3)</f>
        <v>1</v>
      </c>
      <c r="U162" s="118" t="n">
        <f aca="false">COUNTIF(U$140:U$158,3)</f>
        <v>1</v>
      </c>
      <c r="V162" s="119" t="n">
        <f aca="false">COUNTIF(V$140:V$158,3)</f>
        <v>1</v>
      </c>
      <c r="W162" s="118" t="n">
        <f aca="false">COUNTIF(W$140:W$158,3)</f>
        <v>1</v>
      </c>
      <c r="X162" s="118" t="n">
        <f aca="false">COUNTIF(X$140:X$158,3)</f>
        <v>1</v>
      </c>
      <c r="Y162" s="118" t="n">
        <f aca="false">COUNTIF(Y$140:Y$158,3)</f>
        <v>1</v>
      </c>
      <c r="Z162" s="118" t="n">
        <f aca="false">COUNTIF(Z$140:Z$158,3)</f>
        <v>1</v>
      </c>
      <c r="AA162" s="119" t="n">
        <f aca="false">COUNTIF(AA$140:AA$158,3)</f>
        <v>1</v>
      </c>
      <c r="AB162" s="118" t="n">
        <f aca="false">COUNTIF(AB$140:AB$158,3)</f>
        <v>1</v>
      </c>
      <c r="AC162" s="118" t="n">
        <f aca="false">COUNTIF(AC$140:AC$158,3)</f>
        <v>1</v>
      </c>
      <c r="AD162" s="118" t="n">
        <f aca="false">COUNTIF(AD$140:AD$158,3)</f>
        <v>1</v>
      </c>
      <c r="AE162" s="118" t="n">
        <f aca="false">COUNTIF(AE$140:AE$158,3)</f>
        <v>1</v>
      </c>
      <c r="AF162" s="119" t="n">
        <f aca="false">COUNTIF(AF$140:AF$158,3)</f>
        <v>1</v>
      </c>
      <c r="AG162" s="118" t="n">
        <f aca="false">COUNTIF(AG$140:AG$158,3)</f>
        <v>1</v>
      </c>
      <c r="AH162" s="118" t="n">
        <f aca="false">COUNTIF(AH$140:AH$158,3)</f>
        <v>1</v>
      </c>
      <c r="AI162" s="118" t="n">
        <f aca="false">COUNTIF(AI$140:AI$158,3)</f>
        <v>1</v>
      </c>
      <c r="AJ162" s="118" t="n">
        <f aca="false">COUNTIF(AJ$140:AJ$158,3)</f>
        <v>1</v>
      </c>
      <c r="AK162" s="119" t="n">
        <f aca="false">COUNTIF(AK$140:AK$158,3)</f>
        <v>0</v>
      </c>
      <c r="AL162" s="118" t="n">
        <f aca="false">COUNTIF(AL$140:AL$158,3)</f>
        <v>0</v>
      </c>
      <c r="AM162" s="118" t="n">
        <f aca="false">COUNTIF(AM$140:AM$158,3)</f>
        <v>0</v>
      </c>
      <c r="AN162" s="118" t="n">
        <f aca="false">COUNTIF(AN$140:AN$158,3)</f>
        <v>0</v>
      </c>
      <c r="AO162" s="121" t="n">
        <f aca="false">COUNTIF(AO$140:AO$158,3)</f>
        <v>0</v>
      </c>
      <c r="AP162" s="112" t="n">
        <f aca="false">K162</f>
        <v>3</v>
      </c>
      <c r="AQ162" s="91"/>
      <c r="AR162" s="12"/>
    </row>
    <row r="163" s="114" customFormat="true" ht="18" hidden="true" customHeight="true" outlineLevel="0" collapsed="false">
      <c r="A163" s="46"/>
      <c r="B163" s="47"/>
      <c r="C163" s="115" t="n">
        <f aca="false">SUM(L163:AO163)</f>
        <v>22</v>
      </c>
      <c r="D163" s="47"/>
      <c r="E163" s="47" t="str">
        <f aca="false">IF(B163=C163,"D","Sai")</f>
        <v>Sai</v>
      </c>
      <c r="F163" s="48" t="s">
        <v>51</v>
      </c>
      <c r="G163" s="48" t="n">
        <v>8</v>
      </c>
      <c r="H163" s="116" t="n">
        <f aca="false">C163-B163</f>
        <v>22</v>
      </c>
      <c r="I163" s="105"/>
      <c r="J163" s="106"/>
      <c r="K163" s="95" t="n">
        <f aca="false">VLOOKUP(4,$K$3:$K$21,1,0)</f>
        <v>4</v>
      </c>
      <c r="L163" s="117" t="n">
        <f aca="false">COUNTIF(L$140:L$158,4)</f>
        <v>1</v>
      </c>
      <c r="M163" s="118" t="n">
        <f aca="false">COUNTIF(M$140:M$158,4)</f>
        <v>1</v>
      </c>
      <c r="N163" s="118" t="n">
        <f aca="false">COUNTIF(N$140:N$158,4)</f>
        <v>0</v>
      </c>
      <c r="O163" s="118" t="n">
        <f aca="false">COUNTIF(O$140:O$158,4)</f>
        <v>0</v>
      </c>
      <c r="P163" s="118" t="n">
        <f aca="false">COUNTIF(P$140:P$158,4)</f>
        <v>0</v>
      </c>
      <c r="Q163" s="119" t="n">
        <f aca="false">COUNTIF(Q$140:Q$158,4)</f>
        <v>1</v>
      </c>
      <c r="R163" s="118" t="n">
        <f aca="false">COUNTIF(R$140:R$158,4)</f>
        <v>1</v>
      </c>
      <c r="S163" s="118" t="n">
        <f aca="false">COUNTIF(S$140:S$158,4)</f>
        <v>1</v>
      </c>
      <c r="T163" s="118" t="n">
        <f aca="false">COUNTIF(T$140:T$158,4)</f>
        <v>1</v>
      </c>
      <c r="U163" s="118" t="n">
        <f aca="false">COUNTIF(U$140:U$158,4)</f>
        <v>1</v>
      </c>
      <c r="V163" s="119" t="n">
        <f aca="false">COUNTIF(V$140:V$158,4)</f>
        <v>1</v>
      </c>
      <c r="W163" s="118" t="n">
        <f aca="false">COUNTIF(W$140:W$158,4)</f>
        <v>1</v>
      </c>
      <c r="X163" s="118" t="n">
        <f aca="false">COUNTIF(X$140:X$158,4)</f>
        <v>1</v>
      </c>
      <c r="Y163" s="118" t="n">
        <f aca="false">COUNTIF(Y$140:Y$158,4)</f>
        <v>1</v>
      </c>
      <c r="Z163" s="118" t="n">
        <f aca="false">COUNTIF(Z$140:Z$158,4)</f>
        <v>1</v>
      </c>
      <c r="AA163" s="119" t="n">
        <f aca="false">COUNTIF(AA$140:AA$158,4)</f>
        <v>1</v>
      </c>
      <c r="AB163" s="118" t="n">
        <f aca="false">COUNTIF(AB$140:AB$158,4)</f>
        <v>1</v>
      </c>
      <c r="AC163" s="118" t="n">
        <f aca="false">COUNTIF(AC$140:AC$158,4)</f>
        <v>1</v>
      </c>
      <c r="AD163" s="118" t="n">
        <f aca="false">COUNTIF(AD$140:AD$158,4)</f>
        <v>1</v>
      </c>
      <c r="AE163" s="118" t="n">
        <f aca="false">COUNTIF(AE$140:AE$158,4)</f>
        <v>1</v>
      </c>
      <c r="AF163" s="119" t="n">
        <f aca="false">COUNTIF(AF$140:AF$158,4)</f>
        <v>1</v>
      </c>
      <c r="AG163" s="118" t="n">
        <f aca="false">COUNTIF(AG$140:AG$158,4)</f>
        <v>1</v>
      </c>
      <c r="AH163" s="118" t="n">
        <f aca="false">COUNTIF(AH$140:AH$158,4)</f>
        <v>1</v>
      </c>
      <c r="AI163" s="118" t="n">
        <f aca="false">COUNTIF(AI$140:AI$158,4)</f>
        <v>1</v>
      </c>
      <c r="AJ163" s="118" t="n">
        <f aca="false">COUNTIF(AJ$140:AJ$158,4)</f>
        <v>1</v>
      </c>
      <c r="AK163" s="119" t="n">
        <f aca="false">COUNTIF(AK$140:AK$158,4)</f>
        <v>0</v>
      </c>
      <c r="AL163" s="118" t="n">
        <f aca="false">COUNTIF(AL$140:AL$158,4)</f>
        <v>0</v>
      </c>
      <c r="AM163" s="118" t="n">
        <f aca="false">COUNTIF(AM$140:AM$158,4)</f>
        <v>0</v>
      </c>
      <c r="AN163" s="118" t="n">
        <f aca="false">COUNTIF(AN$140:AN$158,4)</f>
        <v>0</v>
      </c>
      <c r="AO163" s="121" t="n">
        <f aca="false">COUNTIF(AO$140:AO$158,4)</f>
        <v>0</v>
      </c>
      <c r="AP163" s="112" t="n">
        <f aca="false">K163</f>
        <v>4</v>
      </c>
      <c r="AQ163" s="91"/>
      <c r="AR163" s="12"/>
    </row>
    <row r="164" s="114" customFormat="true" ht="18" hidden="true" customHeight="true" outlineLevel="0" collapsed="false">
      <c r="A164" s="77"/>
      <c r="B164" s="78"/>
      <c r="C164" s="122" t="n">
        <f aca="false">SUM(L164:AO164)</f>
        <v>22</v>
      </c>
      <c r="D164" s="78"/>
      <c r="E164" s="78" t="str">
        <f aca="false">IF(B164=C164,"D","Sai")</f>
        <v>Sai</v>
      </c>
      <c r="F164" s="79" t="s">
        <v>51</v>
      </c>
      <c r="G164" s="79" t="n">
        <v>8</v>
      </c>
      <c r="H164" s="123" t="n">
        <f aca="false">C164-B164</f>
        <v>22</v>
      </c>
      <c r="I164" s="105"/>
      <c r="J164" s="106"/>
      <c r="K164" s="95" t="n">
        <f aca="false">VLOOKUP(5,$K$3:$K$21,1,0)</f>
        <v>5</v>
      </c>
      <c r="L164" s="124" t="n">
        <f aca="false">COUNTIF(L$140:L$158,5)</f>
        <v>1</v>
      </c>
      <c r="M164" s="125" t="n">
        <f aca="false">COUNTIF(M$140:M$158,5)</f>
        <v>1</v>
      </c>
      <c r="N164" s="125" t="n">
        <f aca="false">COUNTIF(N$140:N$158,5)</f>
        <v>0</v>
      </c>
      <c r="O164" s="125" t="n">
        <f aca="false">COUNTIF(O$140:O$158,5)</f>
        <v>0</v>
      </c>
      <c r="P164" s="125" t="n">
        <f aca="false">COUNTIF(P$140:P$158,5)</f>
        <v>0</v>
      </c>
      <c r="Q164" s="126" t="n">
        <f aca="false">COUNTIF(Q$140:Q$158,5)</f>
        <v>1</v>
      </c>
      <c r="R164" s="125" t="n">
        <f aca="false">COUNTIF(R$140:R$158,5)</f>
        <v>1</v>
      </c>
      <c r="S164" s="125" t="n">
        <f aca="false">COUNTIF(S$140:S$158,5)</f>
        <v>1</v>
      </c>
      <c r="T164" s="125" t="n">
        <f aca="false">COUNTIF(T$140:T$158,5)</f>
        <v>1</v>
      </c>
      <c r="U164" s="125" t="n">
        <f aca="false">COUNTIF(U$140:U$158,5)</f>
        <v>1</v>
      </c>
      <c r="V164" s="126" t="n">
        <f aca="false">COUNTIF(V$140:V$158,5)</f>
        <v>1</v>
      </c>
      <c r="W164" s="125" t="n">
        <f aca="false">COUNTIF(W$140:W$158,5)</f>
        <v>1</v>
      </c>
      <c r="X164" s="125" t="n">
        <f aca="false">COUNTIF(X$140:X$158,5)</f>
        <v>1</v>
      </c>
      <c r="Y164" s="125" t="n">
        <f aca="false">COUNTIF(Y$140:Y$158,5)</f>
        <v>1</v>
      </c>
      <c r="Z164" s="125" t="n">
        <f aca="false">COUNTIF(Z$140:Z$158,5)</f>
        <v>1</v>
      </c>
      <c r="AA164" s="126" t="n">
        <f aca="false">COUNTIF(AA$140:AA$158,5)</f>
        <v>1</v>
      </c>
      <c r="AB164" s="125" t="n">
        <f aca="false">COUNTIF(AB$140:AB$158,5)</f>
        <v>1</v>
      </c>
      <c r="AC164" s="125" t="n">
        <f aca="false">COUNTIF(AC$140:AC$158,5)</f>
        <v>1</v>
      </c>
      <c r="AD164" s="125" t="n">
        <f aca="false">COUNTIF(AD$140:AD$158,5)</f>
        <v>1</v>
      </c>
      <c r="AE164" s="125" t="n">
        <f aca="false">COUNTIF(AE$140:AE$158,5)</f>
        <v>1</v>
      </c>
      <c r="AF164" s="126" t="n">
        <f aca="false">COUNTIF(AF$140:AF$158,5)</f>
        <v>1</v>
      </c>
      <c r="AG164" s="125" t="n">
        <f aca="false">COUNTIF(AG$140:AG$158,5)</f>
        <v>1</v>
      </c>
      <c r="AH164" s="125" t="n">
        <f aca="false">COUNTIF(AH$140:AH$158,5)</f>
        <v>1</v>
      </c>
      <c r="AI164" s="125" t="n">
        <f aca="false">COUNTIF(AI$140:AI$158,5)</f>
        <v>1</v>
      </c>
      <c r="AJ164" s="125" t="n">
        <f aca="false">COUNTIF(AJ$140:AJ$158,5)</f>
        <v>1</v>
      </c>
      <c r="AK164" s="126" t="n">
        <f aca="false">COUNTIF(AK$140:AK$158,5)</f>
        <v>0</v>
      </c>
      <c r="AL164" s="125" t="n">
        <f aca="false">COUNTIF(AL$140:AL$158,5)</f>
        <v>0</v>
      </c>
      <c r="AM164" s="125" t="n">
        <f aca="false">COUNTIF(AM$140:AM$158,5)</f>
        <v>0</v>
      </c>
      <c r="AN164" s="125" t="n">
        <f aca="false">COUNTIF(AN$140:AN$158,5)</f>
        <v>0</v>
      </c>
      <c r="AO164" s="128" t="n">
        <f aca="false">COUNTIF(AO$140:AO$158,5)</f>
        <v>0</v>
      </c>
      <c r="AP164" s="112" t="n">
        <f aca="false">K164</f>
        <v>5</v>
      </c>
      <c r="AQ164" s="91"/>
      <c r="AR164" s="12"/>
    </row>
    <row r="165" s="216" customFormat="true" ht="15" hidden="false" customHeight="true" outlineLevel="0" collapsed="false">
      <c r="A165" s="132"/>
      <c r="B165" s="132"/>
      <c r="C165" s="132"/>
      <c r="D165" s="132"/>
      <c r="E165" s="132"/>
      <c r="F165" s="92"/>
      <c r="G165" s="92"/>
      <c r="H165" s="5"/>
      <c r="I165" s="191"/>
      <c r="J165" s="192"/>
      <c r="K165" s="204"/>
      <c r="L165" s="160"/>
      <c r="M165" s="136"/>
      <c r="N165" s="136"/>
      <c r="O165" s="136"/>
      <c r="P165" s="136"/>
      <c r="Q165" s="136"/>
      <c r="R165" s="136"/>
      <c r="S165" s="136"/>
      <c r="T165" s="136"/>
      <c r="U165" s="136"/>
      <c r="V165" s="205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205"/>
      <c r="AG165" s="136"/>
      <c r="AH165" s="136"/>
      <c r="AI165" s="136"/>
      <c r="AJ165" s="136"/>
      <c r="AK165" s="205"/>
      <c r="AL165" s="136"/>
      <c r="AM165" s="136"/>
      <c r="AN165" s="136"/>
      <c r="AO165" s="136"/>
      <c r="AP165" s="158"/>
      <c r="AQ165" s="3"/>
      <c r="AR165" s="12"/>
    </row>
    <row r="166" s="216" customFormat="true" ht="15" hidden="false" customHeight="true" outlineLevel="0" collapsed="false">
      <c r="A166" s="1"/>
      <c r="B166" s="132"/>
      <c r="C166" s="1"/>
      <c r="D166" s="1"/>
      <c r="E166" s="132"/>
      <c r="F166" s="92"/>
      <c r="G166" s="92"/>
      <c r="H166" s="5"/>
      <c r="I166" s="7"/>
      <c r="J166" s="203"/>
      <c r="K166" s="204"/>
      <c r="L166" s="181"/>
      <c r="M166" s="182"/>
      <c r="N166" s="182"/>
      <c r="O166" s="182"/>
      <c r="P166" s="182"/>
      <c r="Q166" s="182"/>
      <c r="R166" s="182"/>
      <c r="S166" s="182"/>
      <c r="T166" s="182"/>
      <c r="U166" s="182"/>
      <c r="V166" s="206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206"/>
      <c r="AG166" s="182"/>
      <c r="AH166" s="182"/>
      <c r="AI166" s="182"/>
      <c r="AJ166" s="182"/>
      <c r="AK166" s="206"/>
      <c r="AL166" s="182"/>
      <c r="AM166" s="182"/>
      <c r="AN166" s="182"/>
      <c r="AO166" s="182"/>
      <c r="AP166" s="158"/>
      <c r="AQ166" s="2"/>
      <c r="AR166" s="12"/>
    </row>
    <row r="167" customFormat="false" ht="18.95" hidden="false" customHeight="true" outlineLevel="0" collapsed="false">
      <c r="A167" s="100" t="s">
        <v>84</v>
      </c>
      <c r="B167" s="101" t="e">
        <f aca="false">A167*D167</f>
        <v>#VALUE!</v>
      </c>
      <c r="C167" s="101" t="n">
        <f aca="false">COUNT(L167:AO167)</f>
        <v>10</v>
      </c>
      <c r="D167" s="101"/>
      <c r="E167" s="101" t="e">
        <f aca="false">IF(B167=C167,"D","Sai")</f>
        <v>#VALUE!</v>
      </c>
      <c r="F167" s="103" t="s">
        <v>21</v>
      </c>
      <c r="G167" s="103" t="n">
        <v>9</v>
      </c>
      <c r="H167" s="138" t="e">
        <f aca="false">C167-B167</f>
        <v>#VALUE!</v>
      </c>
      <c r="I167" s="30" t="s">
        <v>47</v>
      </c>
      <c r="J167" s="31" t="n">
        <v>34</v>
      </c>
      <c r="K167" s="161"/>
      <c r="L167" s="139"/>
      <c r="M167" s="168"/>
      <c r="N167" s="163" t="n">
        <v>3</v>
      </c>
      <c r="O167" s="217" t="n">
        <v>3</v>
      </c>
      <c r="P167" s="217" t="n">
        <v>4</v>
      </c>
      <c r="Q167" s="143" t="s">
        <v>39</v>
      </c>
      <c r="R167" s="31" t="s">
        <v>39</v>
      </c>
      <c r="S167" s="31" t="s">
        <v>39</v>
      </c>
      <c r="T167" s="140" t="n">
        <v>4</v>
      </c>
      <c r="U167" s="142" t="n">
        <v>4</v>
      </c>
      <c r="V167" s="141"/>
      <c r="W167" s="168"/>
      <c r="X167" s="168"/>
      <c r="Y167" s="167"/>
      <c r="Z167" s="167"/>
      <c r="AA167" s="143" t="n">
        <v>4</v>
      </c>
      <c r="AB167" s="31" t="n">
        <v>4</v>
      </c>
      <c r="AC167" s="31" t="n">
        <v>3</v>
      </c>
      <c r="AD167" s="140" t="n">
        <v>3</v>
      </c>
      <c r="AE167" s="142" t="s">
        <v>39</v>
      </c>
      <c r="AF167" s="143" t="s">
        <v>39</v>
      </c>
      <c r="AG167" s="31" t="s">
        <v>39</v>
      </c>
      <c r="AH167" s="31" t="s">
        <v>39</v>
      </c>
      <c r="AI167" s="140" t="s">
        <v>39</v>
      </c>
      <c r="AJ167" s="140" t="n">
        <v>3</v>
      </c>
      <c r="AK167" s="143"/>
      <c r="AL167" s="31"/>
      <c r="AM167" s="31"/>
      <c r="AN167" s="140"/>
      <c r="AO167" s="144"/>
      <c r="AP167" s="145" t="s">
        <v>23</v>
      </c>
      <c r="AQ167" s="146" t="str">
        <f aca="false">I167</f>
        <v>Th.Trang</v>
      </c>
      <c r="AR167" s="147" t="n">
        <f aca="false">G167</f>
        <v>9</v>
      </c>
    </row>
    <row r="168" customFormat="false" ht="18.95" hidden="false" customHeight="true" outlineLevel="0" collapsed="false">
      <c r="A168" s="46"/>
      <c r="B168" s="47" t="n">
        <f aca="false">A168*D168</f>
        <v>0</v>
      </c>
      <c r="C168" s="47" t="n">
        <f aca="false">COUNT(L168:AO168)</f>
        <v>10</v>
      </c>
      <c r="D168" s="47"/>
      <c r="E168" s="47" t="str">
        <f aca="false">IF(B168=C168,"D","Sai")</f>
        <v>Sai</v>
      </c>
      <c r="F168" s="48" t="s">
        <v>21</v>
      </c>
      <c r="G168" s="48" t="n">
        <v>9</v>
      </c>
      <c r="H168" s="49" t="n">
        <f aca="false">C168-B168</f>
        <v>10</v>
      </c>
      <c r="I168" s="50" t="s">
        <v>71</v>
      </c>
      <c r="J168" s="51" t="n">
        <v>12</v>
      </c>
      <c r="K168" s="169"/>
      <c r="L168" s="53"/>
      <c r="M168" s="54"/>
      <c r="N168" s="149"/>
      <c r="O168" s="150"/>
      <c r="P168" s="150"/>
      <c r="Q168" s="58" t="n">
        <v>1</v>
      </c>
      <c r="R168" s="55" t="n">
        <v>1</v>
      </c>
      <c r="S168" s="55" t="n">
        <v>2</v>
      </c>
      <c r="T168" s="56" t="n">
        <v>2</v>
      </c>
      <c r="U168" s="61"/>
      <c r="V168" s="59"/>
      <c r="W168" s="54"/>
      <c r="X168" s="54"/>
      <c r="Y168" s="60"/>
      <c r="Z168" s="60"/>
      <c r="AA168" s="58"/>
      <c r="AB168" s="55"/>
      <c r="AC168" s="55" t="n">
        <v>1</v>
      </c>
      <c r="AD168" s="56"/>
      <c r="AE168" s="61" t="n">
        <v>2</v>
      </c>
      <c r="AF168" s="58" t="n">
        <v>1</v>
      </c>
      <c r="AG168" s="55" t="n">
        <v>1</v>
      </c>
      <c r="AH168" s="55"/>
      <c r="AI168" s="56" t="n">
        <v>2</v>
      </c>
      <c r="AJ168" s="56" t="n">
        <v>2</v>
      </c>
      <c r="AK168" s="58"/>
      <c r="AL168" s="55"/>
      <c r="AM168" s="55"/>
      <c r="AN168" s="56"/>
      <c r="AO168" s="62"/>
      <c r="AP168" s="63" t="s">
        <v>23</v>
      </c>
      <c r="AQ168" s="64" t="str">
        <f aca="false">I168</f>
        <v>Giấn</v>
      </c>
      <c r="AR168" s="65" t="n">
        <f aca="false">G168</f>
        <v>9</v>
      </c>
    </row>
    <row r="169" customFormat="false" ht="18.95" hidden="false" customHeight="true" outlineLevel="0" collapsed="false">
      <c r="A169" s="46"/>
      <c r="B169" s="47" t="n">
        <f aca="false">A169*D169</f>
        <v>0</v>
      </c>
      <c r="C169" s="47" t="n">
        <f aca="false">COUNT(L169:AO169)</f>
        <v>8</v>
      </c>
      <c r="D169" s="47"/>
      <c r="E169" s="47" t="str">
        <f aca="false">IF(B169=C169,"D","Sai")</f>
        <v>Sai</v>
      </c>
      <c r="F169" s="48" t="s">
        <v>21</v>
      </c>
      <c r="G169" s="48" t="n">
        <v>9</v>
      </c>
      <c r="H169" s="49" t="n">
        <f aca="false">C169-B169</f>
        <v>8</v>
      </c>
      <c r="I169" s="50" t="s">
        <v>75</v>
      </c>
      <c r="J169" s="55" t="n">
        <v>23</v>
      </c>
      <c r="K169" s="169"/>
      <c r="L169" s="53"/>
      <c r="M169" s="54"/>
      <c r="N169" s="149"/>
      <c r="O169" s="150"/>
      <c r="P169" s="150"/>
      <c r="Q169" s="59"/>
      <c r="R169" s="54"/>
      <c r="S169" s="54"/>
      <c r="T169" s="60"/>
      <c r="U169" s="57"/>
      <c r="V169" s="58"/>
      <c r="W169" s="55"/>
      <c r="X169" s="55"/>
      <c r="Y169" s="56"/>
      <c r="Z169" s="60"/>
      <c r="AA169" s="58" t="n">
        <v>3</v>
      </c>
      <c r="AB169" s="55" t="n">
        <v>3</v>
      </c>
      <c r="AC169" s="55" t="n">
        <v>2</v>
      </c>
      <c r="AD169" s="56" t="n">
        <v>2</v>
      </c>
      <c r="AE169" s="61"/>
      <c r="AF169" s="58" t="n">
        <v>2</v>
      </c>
      <c r="AG169" s="55" t="n">
        <v>2</v>
      </c>
      <c r="AH169" s="55" t="n">
        <v>3</v>
      </c>
      <c r="AI169" s="56" t="n">
        <v>3</v>
      </c>
      <c r="AJ169" s="56"/>
      <c r="AK169" s="58"/>
      <c r="AL169" s="55"/>
      <c r="AM169" s="55"/>
      <c r="AN169" s="56"/>
      <c r="AO169" s="62"/>
      <c r="AP169" s="63" t="s">
        <v>26</v>
      </c>
      <c r="AQ169" s="64" t="str">
        <f aca="false">I169</f>
        <v>Phượng</v>
      </c>
      <c r="AR169" s="65" t="n">
        <f aca="false">G169</f>
        <v>9</v>
      </c>
    </row>
    <row r="170" customFormat="false" ht="18.95" hidden="false" customHeight="true" outlineLevel="0" collapsed="false">
      <c r="A170" s="46"/>
      <c r="B170" s="47" t="n">
        <f aca="false">A170*D170</f>
        <v>0</v>
      </c>
      <c r="C170" s="47" t="n">
        <f aca="false">COUNT(L170:AO170)</f>
        <v>4</v>
      </c>
      <c r="D170" s="47"/>
      <c r="E170" s="47" t="str">
        <f aca="false">IF(B170=C170,"D","Sai")</f>
        <v>Sai</v>
      </c>
      <c r="F170" s="48" t="s">
        <v>21</v>
      </c>
      <c r="G170" s="48" t="n">
        <v>9</v>
      </c>
      <c r="H170" s="49" t="n">
        <f aca="false">C170-B170</f>
        <v>4</v>
      </c>
      <c r="I170" s="50" t="s">
        <v>64</v>
      </c>
      <c r="J170" s="55" t="n">
        <v>12</v>
      </c>
      <c r="K170" s="169" t="n">
        <v>2</v>
      </c>
      <c r="L170" s="53"/>
      <c r="M170" s="54"/>
      <c r="N170" s="149" t="n">
        <v>2</v>
      </c>
      <c r="O170" s="150"/>
      <c r="P170" s="150"/>
      <c r="Q170" s="58"/>
      <c r="R170" s="55"/>
      <c r="S170" s="55"/>
      <c r="T170" s="56"/>
      <c r="U170" s="61"/>
      <c r="V170" s="58" t="n">
        <v>1</v>
      </c>
      <c r="W170" s="55" t="n">
        <v>1</v>
      </c>
      <c r="X170" s="55"/>
      <c r="Y170" s="56" t="n">
        <v>2</v>
      </c>
      <c r="Z170" s="60" t="s">
        <v>39</v>
      </c>
      <c r="AA170" s="58"/>
      <c r="AB170" s="55"/>
      <c r="AC170" s="55"/>
      <c r="AD170" s="56"/>
      <c r="AE170" s="61"/>
      <c r="AF170" s="59"/>
      <c r="AG170" s="54"/>
      <c r="AH170" s="54"/>
      <c r="AI170" s="60"/>
      <c r="AJ170" s="60"/>
      <c r="AK170" s="58"/>
      <c r="AL170" s="55"/>
      <c r="AM170" s="55"/>
      <c r="AN170" s="56"/>
      <c r="AO170" s="62"/>
      <c r="AP170" s="63" t="s">
        <v>29</v>
      </c>
      <c r="AQ170" s="64" t="str">
        <f aca="false">I170</f>
        <v>Hùng</v>
      </c>
      <c r="AR170" s="65" t="n">
        <f aca="false">G170</f>
        <v>9</v>
      </c>
    </row>
    <row r="171" customFormat="false" ht="18.95" hidden="false" customHeight="true" outlineLevel="0" collapsed="false">
      <c r="A171" s="46"/>
      <c r="B171" s="47" t="n">
        <f aca="false">A171*D171</f>
        <v>0</v>
      </c>
      <c r="C171" s="47" t="n">
        <f aca="false">COUNT(L171:AO171)</f>
        <v>4</v>
      </c>
      <c r="D171" s="47"/>
      <c r="E171" s="47" t="str">
        <f aca="false">IF(B171=C171,"D","Sai")</f>
        <v>Sai</v>
      </c>
      <c r="F171" s="48" t="s">
        <v>21</v>
      </c>
      <c r="G171" s="48" t="n">
        <v>9</v>
      </c>
      <c r="H171" s="49" t="n">
        <f aca="false">C171-B171</f>
        <v>4</v>
      </c>
      <c r="I171" s="50" t="s">
        <v>65</v>
      </c>
      <c r="J171" s="55" t="n">
        <v>12</v>
      </c>
      <c r="K171" s="169"/>
      <c r="L171" s="53"/>
      <c r="M171" s="54"/>
      <c r="N171" s="149"/>
      <c r="O171" s="150"/>
      <c r="P171" s="150"/>
      <c r="Q171" s="58"/>
      <c r="R171" s="55"/>
      <c r="S171" s="55"/>
      <c r="T171" s="56" t="n">
        <v>1</v>
      </c>
      <c r="U171" s="61" t="n">
        <v>2</v>
      </c>
      <c r="V171" s="58"/>
      <c r="W171" s="55"/>
      <c r="X171" s="55"/>
      <c r="Y171" s="56"/>
      <c r="Z171" s="60"/>
      <c r="AA171" s="58" t="n">
        <v>1</v>
      </c>
      <c r="AB171" s="55" t="n">
        <v>2</v>
      </c>
      <c r="AC171" s="55"/>
      <c r="AD171" s="56"/>
      <c r="AE171" s="61"/>
      <c r="AF171" s="59"/>
      <c r="AG171" s="54"/>
      <c r="AH171" s="54"/>
      <c r="AI171" s="60"/>
      <c r="AJ171" s="60"/>
      <c r="AK171" s="58"/>
      <c r="AL171" s="55"/>
      <c r="AM171" s="55"/>
      <c r="AN171" s="56"/>
      <c r="AO171" s="62"/>
      <c r="AP171" s="63" t="s">
        <v>31</v>
      </c>
      <c r="AQ171" s="64" t="str">
        <f aca="false">I171</f>
        <v>Thanh</v>
      </c>
      <c r="AR171" s="65" t="n">
        <f aca="false">G171</f>
        <v>9</v>
      </c>
    </row>
    <row r="172" customFormat="false" ht="18.95" hidden="false" customHeight="true" outlineLevel="0" collapsed="false">
      <c r="A172" s="46"/>
      <c r="B172" s="47" t="n">
        <f aca="false">A172*D172</f>
        <v>0</v>
      </c>
      <c r="C172" s="47" t="n">
        <f aca="false">COUNT(L172:AO172)</f>
        <v>4</v>
      </c>
      <c r="D172" s="47"/>
      <c r="E172" s="47" t="str">
        <f aca="false">IF(B172=C172,"D","Sai")</f>
        <v>Sai</v>
      </c>
      <c r="F172" s="48" t="s">
        <v>21</v>
      </c>
      <c r="G172" s="48" t="n">
        <v>9</v>
      </c>
      <c r="H172" s="49" t="n">
        <f aca="false">C172-B172</f>
        <v>4</v>
      </c>
      <c r="I172" s="50" t="s">
        <v>82</v>
      </c>
      <c r="J172" s="55" t="n">
        <v>34</v>
      </c>
      <c r="K172" s="169" t="n">
        <v>3</v>
      </c>
      <c r="L172" s="53"/>
      <c r="M172" s="54"/>
      <c r="N172" s="149"/>
      <c r="O172" s="150"/>
      <c r="P172" s="150"/>
      <c r="Q172" s="58" t="n">
        <v>4</v>
      </c>
      <c r="R172" s="55" t="n">
        <v>3</v>
      </c>
      <c r="S172" s="55"/>
      <c r="T172" s="56"/>
      <c r="U172" s="61"/>
      <c r="V172" s="58"/>
      <c r="W172" s="55" t="n">
        <v>4</v>
      </c>
      <c r="X172" s="55"/>
      <c r="Y172" s="56" t="n">
        <v>3</v>
      </c>
      <c r="Z172" s="60" t="s">
        <v>39</v>
      </c>
      <c r="AA172" s="58"/>
      <c r="AB172" s="55"/>
      <c r="AC172" s="55"/>
      <c r="AD172" s="56"/>
      <c r="AE172" s="61"/>
      <c r="AF172" s="59"/>
      <c r="AG172" s="54"/>
      <c r="AH172" s="54"/>
      <c r="AI172" s="60"/>
      <c r="AJ172" s="60"/>
      <c r="AK172" s="58"/>
      <c r="AL172" s="55"/>
      <c r="AM172" s="55"/>
      <c r="AN172" s="56"/>
      <c r="AO172" s="62"/>
      <c r="AP172" s="63" t="s">
        <v>31</v>
      </c>
      <c r="AQ172" s="64" t="str">
        <f aca="false">I172</f>
        <v>Hiếu</v>
      </c>
      <c r="AR172" s="65" t="n">
        <f aca="false">G172</f>
        <v>9</v>
      </c>
    </row>
    <row r="173" customFormat="false" ht="18.95" hidden="false" customHeight="true" outlineLevel="0" collapsed="false">
      <c r="A173" s="46"/>
      <c r="B173" s="47" t="n">
        <f aca="false">A173*D173</f>
        <v>0</v>
      </c>
      <c r="C173" s="47" t="n">
        <f aca="false">COUNT(L173:AO173)</f>
        <v>8</v>
      </c>
      <c r="D173" s="47"/>
      <c r="E173" s="47" t="str">
        <f aca="false">IF(B173=C173,"D","Sai")</f>
        <v>Sai</v>
      </c>
      <c r="F173" s="48" t="s">
        <v>21</v>
      </c>
      <c r="G173" s="48" t="n">
        <v>9</v>
      </c>
      <c r="H173" s="49" t="n">
        <f aca="false">C173-B173</f>
        <v>8</v>
      </c>
      <c r="I173" s="50" t="s">
        <v>36</v>
      </c>
      <c r="J173" s="55" t="n">
        <v>1234</v>
      </c>
      <c r="K173" s="169"/>
      <c r="L173" s="53"/>
      <c r="M173" s="54"/>
      <c r="N173" s="149" t="n">
        <v>1</v>
      </c>
      <c r="O173" s="150" t="n">
        <v>2</v>
      </c>
      <c r="P173" s="150" t="n">
        <v>3</v>
      </c>
      <c r="Q173" s="58" t="n">
        <v>2</v>
      </c>
      <c r="R173" s="55" t="n">
        <v>4</v>
      </c>
      <c r="S173" s="55" t="n">
        <v>4</v>
      </c>
      <c r="T173" s="56" t="n">
        <v>3</v>
      </c>
      <c r="U173" s="61" t="n">
        <v>1</v>
      </c>
      <c r="V173" s="59"/>
      <c r="W173" s="54"/>
      <c r="X173" s="54"/>
      <c r="Y173" s="60"/>
      <c r="Z173" s="60"/>
      <c r="AA173" s="59"/>
      <c r="AB173" s="54"/>
      <c r="AC173" s="54"/>
      <c r="AD173" s="60"/>
      <c r="AE173" s="57"/>
      <c r="AF173" s="59"/>
      <c r="AG173" s="54"/>
      <c r="AH173" s="54"/>
      <c r="AI173" s="60"/>
      <c r="AJ173" s="60"/>
      <c r="AK173" s="58"/>
      <c r="AL173" s="55"/>
      <c r="AM173" s="55"/>
      <c r="AN173" s="56"/>
      <c r="AO173" s="62"/>
      <c r="AP173" s="63" t="s">
        <v>33</v>
      </c>
      <c r="AQ173" s="64" t="str">
        <f aca="false">I173</f>
        <v>Gái</v>
      </c>
      <c r="AR173" s="65" t="n">
        <f aca="false">G173</f>
        <v>9</v>
      </c>
    </row>
    <row r="174" customFormat="false" ht="18.95" hidden="false" customHeight="true" outlineLevel="0" collapsed="false">
      <c r="A174" s="46"/>
      <c r="B174" s="47" t="n">
        <f aca="false">A174*D174</f>
        <v>0</v>
      </c>
      <c r="C174" s="47" t="n">
        <f aca="false">COUNT(L174:AO174)</f>
        <v>8</v>
      </c>
      <c r="D174" s="47"/>
      <c r="E174" s="47" t="str">
        <f aca="false">IF(B174=C174,"D","Sai")</f>
        <v>Sai</v>
      </c>
      <c r="F174" s="48" t="s">
        <v>21</v>
      </c>
      <c r="G174" s="48" t="n">
        <v>9</v>
      </c>
      <c r="H174" s="49" t="n">
        <f aca="false">C174-B174</f>
        <v>8</v>
      </c>
      <c r="I174" s="50" t="s">
        <v>76</v>
      </c>
      <c r="J174" s="55" t="n">
        <v>1234</v>
      </c>
      <c r="K174" s="169"/>
      <c r="L174" s="53"/>
      <c r="M174" s="54"/>
      <c r="N174" s="149"/>
      <c r="O174" s="150"/>
      <c r="P174" s="150"/>
      <c r="Q174" s="58"/>
      <c r="R174" s="55"/>
      <c r="S174" s="55"/>
      <c r="T174" s="56"/>
      <c r="U174" s="61"/>
      <c r="V174" s="59"/>
      <c r="W174" s="54"/>
      <c r="X174" s="54"/>
      <c r="Y174" s="60"/>
      <c r="Z174" s="60"/>
      <c r="AA174" s="58" t="n">
        <v>2</v>
      </c>
      <c r="AB174" s="55" t="n">
        <v>1</v>
      </c>
      <c r="AC174" s="55"/>
      <c r="AD174" s="56" t="n">
        <v>4</v>
      </c>
      <c r="AE174" s="61" t="n">
        <v>3</v>
      </c>
      <c r="AF174" s="58" t="n">
        <v>4</v>
      </c>
      <c r="AG174" s="55" t="n">
        <v>3</v>
      </c>
      <c r="AH174" s="55" t="n">
        <v>2</v>
      </c>
      <c r="AI174" s="56" t="n">
        <v>1</v>
      </c>
      <c r="AJ174" s="56"/>
      <c r="AK174" s="58"/>
      <c r="AL174" s="55"/>
      <c r="AM174" s="55"/>
      <c r="AN174" s="56"/>
      <c r="AO174" s="62"/>
      <c r="AP174" s="63" t="s">
        <v>83</v>
      </c>
      <c r="AQ174" s="64" t="str">
        <f aca="false">I174</f>
        <v>Tuấn</v>
      </c>
      <c r="AR174" s="65" t="n">
        <f aca="false">G174</f>
        <v>9</v>
      </c>
    </row>
    <row r="175" customFormat="false" ht="18.95" hidden="false" customHeight="true" outlineLevel="0" collapsed="false">
      <c r="A175" s="46"/>
      <c r="B175" s="47" t="n">
        <f aca="false">A175*D175</f>
        <v>0</v>
      </c>
      <c r="C175" s="47" t="n">
        <f aca="false">COUNT(L175:AO175)</f>
        <v>4</v>
      </c>
      <c r="D175" s="47"/>
      <c r="E175" s="47" t="str">
        <f aca="false">IF(B175=C175,"D","Sai")</f>
        <v>Sai</v>
      </c>
      <c r="F175" s="48" t="s">
        <v>21</v>
      </c>
      <c r="G175" s="48" t="n">
        <v>9</v>
      </c>
      <c r="H175" s="49" t="n">
        <f aca="false">C175-B175</f>
        <v>4</v>
      </c>
      <c r="I175" s="50" t="s">
        <v>85</v>
      </c>
      <c r="J175" s="55" t="n">
        <v>1234</v>
      </c>
      <c r="K175" s="169"/>
      <c r="L175" s="53"/>
      <c r="M175" s="54"/>
      <c r="N175" s="149"/>
      <c r="O175" s="150"/>
      <c r="P175" s="150"/>
      <c r="Q175" s="58" t="n">
        <v>3</v>
      </c>
      <c r="R175" s="55" t="n">
        <v>2</v>
      </c>
      <c r="S175" s="55" t="n">
        <v>1</v>
      </c>
      <c r="T175" s="56"/>
      <c r="U175" s="61"/>
      <c r="V175" s="58"/>
      <c r="W175" s="55"/>
      <c r="X175" s="55" t="n">
        <v>4</v>
      </c>
      <c r="Y175" s="56"/>
      <c r="Z175" s="60"/>
      <c r="AA175" s="59"/>
      <c r="AB175" s="54"/>
      <c r="AC175" s="54"/>
      <c r="AD175" s="60"/>
      <c r="AE175" s="57"/>
      <c r="AF175" s="58"/>
      <c r="AG175" s="55"/>
      <c r="AH175" s="55"/>
      <c r="AI175" s="56"/>
      <c r="AJ175" s="56"/>
      <c r="AK175" s="58"/>
      <c r="AL175" s="55"/>
      <c r="AM175" s="55"/>
      <c r="AN175" s="56"/>
      <c r="AO175" s="62"/>
      <c r="AP175" s="63" t="s">
        <v>11</v>
      </c>
      <c r="AQ175" s="64" t="str">
        <f aca="false">I175</f>
        <v>Khải</v>
      </c>
      <c r="AR175" s="65" t="n">
        <f aca="false">G175</f>
        <v>9</v>
      </c>
    </row>
    <row r="176" customFormat="false" ht="18.95" hidden="false" customHeight="true" outlineLevel="0" collapsed="false">
      <c r="A176" s="46"/>
      <c r="B176" s="47" t="n">
        <f aca="false">A176*D176</f>
        <v>0</v>
      </c>
      <c r="C176" s="47" t="n">
        <f aca="false">COUNT(L176:AO176)</f>
        <v>4</v>
      </c>
      <c r="D176" s="47"/>
      <c r="E176" s="47" t="str">
        <f aca="false">IF(B176=C176,"D","Sai")</f>
        <v>Sai</v>
      </c>
      <c r="F176" s="48" t="s">
        <v>21</v>
      </c>
      <c r="G176" s="48" t="n">
        <v>9</v>
      </c>
      <c r="H176" s="49" t="n">
        <f aca="false">C176-B176</f>
        <v>4</v>
      </c>
      <c r="I176" s="50" t="s">
        <v>67</v>
      </c>
      <c r="J176" s="55" t="n">
        <v>12</v>
      </c>
      <c r="K176" s="169" t="n">
        <v>1</v>
      </c>
      <c r="L176" s="53"/>
      <c r="M176" s="54"/>
      <c r="N176" s="149"/>
      <c r="O176" s="150" t="n">
        <v>1</v>
      </c>
      <c r="P176" s="150" t="n">
        <v>2</v>
      </c>
      <c r="Q176" s="59"/>
      <c r="R176" s="54"/>
      <c r="S176" s="54"/>
      <c r="T176" s="60"/>
      <c r="U176" s="57"/>
      <c r="V176" s="58"/>
      <c r="W176" s="55"/>
      <c r="X176" s="55" t="n">
        <v>2</v>
      </c>
      <c r="Y176" s="56" t="n">
        <v>1</v>
      </c>
      <c r="Z176" s="60" t="s">
        <v>39</v>
      </c>
      <c r="AA176" s="58"/>
      <c r="AB176" s="55"/>
      <c r="AC176" s="55"/>
      <c r="AD176" s="56"/>
      <c r="AE176" s="61"/>
      <c r="AF176" s="58"/>
      <c r="AG176" s="55"/>
      <c r="AH176" s="55"/>
      <c r="AI176" s="56"/>
      <c r="AJ176" s="56"/>
      <c r="AK176" s="58"/>
      <c r="AL176" s="55"/>
      <c r="AM176" s="55"/>
      <c r="AN176" s="56"/>
      <c r="AO176" s="62"/>
      <c r="AP176" s="63" t="s">
        <v>35</v>
      </c>
      <c r="AQ176" s="64" t="str">
        <f aca="false">I176</f>
        <v>Ngọc</v>
      </c>
      <c r="AR176" s="65" t="n">
        <f aca="false">G176</f>
        <v>9</v>
      </c>
    </row>
    <row r="177" customFormat="false" ht="18.95" hidden="false" customHeight="true" outlineLevel="0" collapsed="false">
      <c r="A177" s="46"/>
      <c r="B177" s="47" t="n">
        <f aca="false">A177*D177</f>
        <v>0</v>
      </c>
      <c r="C177" s="47" t="n">
        <f aca="false">COUNT(L177:AO177)</f>
        <v>4</v>
      </c>
      <c r="D177" s="47"/>
      <c r="E177" s="47" t="str">
        <f aca="false">IF(B177=C177,"D","Sai")</f>
        <v>Sai</v>
      </c>
      <c r="F177" s="48" t="s">
        <v>21</v>
      </c>
      <c r="G177" s="48" t="n">
        <v>9</v>
      </c>
      <c r="H177" s="49" t="n">
        <f aca="false">C177-B177</f>
        <v>4</v>
      </c>
      <c r="I177" s="50" t="s">
        <v>72</v>
      </c>
      <c r="J177" s="55" t="n">
        <v>1234</v>
      </c>
      <c r="K177" s="169"/>
      <c r="L177" s="53"/>
      <c r="M177" s="54"/>
      <c r="N177" s="149"/>
      <c r="O177" s="150"/>
      <c r="P177" s="150"/>
      <c r="Q177" s="59"/>
      <c r="R177" s="54"/>
      <c r="S177" s="54"/>
      <c r="T177" s="60"/>
      <c r="U177" s="57"/>
      <c r="V177" s="58" t="n">
        <v>3</v>
      </c>
      <c r="W177" s="55" t="n">
        <v>2</v>
      </c>
      <c r="X177" s="55"/>
      <c r="Y177" s="56"/>
      <c r="Z177" s="60"/>
      <c r="AA177" s="58"/>
      <c r="AB177" s="55"/>
      <c r="AC177" s="55"/>
      <c r="AD177" s="56"/>
      <c r="AE177" s="61"/>
      <c r="AF177" s="58"/>
      <c r="AG177" s="55"/>
      <c r="AH177" s="55"/>
      <c r="AI177" s="56" t="n">
        <v>4</v>
      </c>
      <c r="AJ177" s="56" t="n">
        <v>1</v>
      </c>
      <c r="AK177" s="58"/>
      <c r="AL177" s="55"/>
      <c r="AM177" s="55"/>
      <c r="AN177" s="56"/>
      <c r="AO177" s="62"/>
      <c r="AP177" s="63" t="s">
        <v>37</v>
      </c>
      <c r="AQ177" s="64" t="str">
        <f aca="false">I177</f>
        <v>An</v>
      </c>
      <c r="AR177" s="65" t="n">
        <f aca="false">G177</f>
        <v>9</v>
      </c>
    </row>
    <row r="178" customFormat="false" ht="18.95" hidden="false" customHeight="true" outlineLevel="0" collapsed="false">
      <c r="A178" s="46"/>
      <c r="B178" s="47" t="n">
        <f aca="false">A178*D178</f>
        <v>0</v>
      </c>
      <c r="C178" s="47" t="n">
        <f aca="false">COUNT(L178:AO178)</f>
        <v>4</v>
      </c>
      <c r="D178" s="47"/>
      <c r="E178" s="47" t="str">
        <f aca="false">IF(B178=C178,"D","Sai")</f>
        <v>Sai</v>
      </c>
      <c r="F178" s="48" t="s">
        <v>21</v>
      </c>
      <c r="G178" s="48" t="n">
        <v>9</v>
      </c>
      <c r="H178" s="49" t="n">
        <f aca="false">C178-B178</f>
        <v>4</v>
      </c>
      <c r="I178" s="50" t="s">
        <v>38</v>
      </c>
      <c r="J178" s="55" t="n">
        <v>1234</v>
      </c>
      <c r="K178" s="169"/>
      <c r="L178" s="53"/>
      <c r="M178" s="54"/>
      <c r="N178" s="149"/>
      <c r="O178" s="150"/>
      <c r="P178" s="150"/>
      <c r="Q178" s="58"/>
      <c r="R178" s="55"/>
      <c r="S178" s="55"/>
      <c r="T178" s="56"/>
      <c r="U178" s="61"/>
      <c r="V178" s="58" t="n">
        <v>2</v>
      </c>
      <c r="W178" s="55" t="n">
        <v>3</v>
      </c>
      <c r="X178" s="55" t="n">
        <v>1</v>
      </c>
      <c r="Y178" s="56" t="s">
        <v>39</v>
      </c>
      <c r="Z178" s="60" t="s">
        <v>39</v>
      </c>
      <c r="AA178" s="59"/>
      <c r="AB178" s="54"/>
      <c r="AC178" s="54"/>
      <c r="AD178" s="60"/>
      <c r="AE178" s="57"/>
      <c r="AF178" s="58" t="s">
        <v>39</v>
      </c>
      <c r="AG178" s="55"/>
      <c r="AH178" s="55" t="n">
        <v>4</v>
      </c>
      <c r="AI178" s="56" t="s">
        <v>39</v>
      </c>
      <c r="AJ178" s="56" t="s">
        <v>39</v>
      </c>
      <c r="AK178" s="58"/>
      <c r="AL178" s="55"/>
      <c r="AM178" s="55"/>
      <c r="AN178" s="56"/>
      <c r="AO178" s="62"/>
      <c r="AP178" s="63" t="s">
        <v>40</v>
      </c>
      <c r="AQ178" s="64" t="str">
        <f aca="false">I178</f>
        <v>Mến</v>
      </c>
      <c r="AR178" s="65" t="n">
        <f aca="false">G178</f>
        <v>9</v>
      </c>
    </row>
    <row r="179" customFormat="false" ht="18.95" hidden="false" customHeight="true" outlineLevel="0" collapsed="false">
      <c r="A179" s="46"/>
      <c r="B179" s="47" t="n">
        <f aca="false">A179*D179</f>
        <v>0</v>
      </c>
      <c r="C179" s="47" t="n">
        <f aca="false">COUNT(L179:AO179)</f>
        <v>4</v>
      </c>
      <c r="D179" s="47"/>
      <c r="E179" s="47" t="str">
        <f aca="false">IF(B179=C179,"D","Sai")</f>
        <v>Sai</v>
      </c>
      <c r="F179" s="48" t="s">
        <v>21</v>
      </c>
      <c r="G179" s="48" t="n">
        <v>9</v>
      </c>
      <c r="H179" s="49" t="n">
        <f aca="false">C179-B179</f>
        <v>4</v>
      </c>
      <c r="I179" s="50" t="s">
        <v>48</v>
      </c>
      <c r="J179" s="55" t="n">
        <v>34</v>
      </c>
      <c r="K179" s="169" t="n">
        <v>4</v>
      </c>
      <c r="L179" s="218"/>
      <c r="M179" s="219"/>
      <c r="N179" s="149"/>
      <c r="O179" s="150"/>
      <c r="P179" s="150"/>
      <c r="Q179" s="58"/>
      <c r="R179" s="55"/>
      <c r="S179" s="55" t="n">
        <v>3</v>
      </c>
      <c r="T179" s="56"/>
      <c r="U179" s="61" t="n">
        <v>3</v>
      </c>
      <c r="V179" s="58" t="s">
        <v>69</v>
      </c>
      <c r="W179" s="55" t="s">
        <v>69</v>
      </c>
      <c r="X179" s="55" t="s">
        <v>69</v>
      </c>
      <c r="Y179" s="56" t="n">
        <v>4</v>
      </c>
      <c r="Z179" s="56" t="s">
        <v>69</v>
      </c>
      <c r="AA179" s="58"/>
      <c r="AB179" s="55" t="s">
        <v>69</v>
      </c>
      <c r="AC179" s="55" t="s">
        <v>69</v>
      </c>
      <c r="AD179" s="56" t="s">
        <v>69</v>
      </c>
      <c r="AE179" s="61" t="n">
        <v>4</v>
      </c>
      <c r="AF179" s="58"/>
      <c r="AG179" s="55"/>
      <c r="AH179" s="55"/>
      <c r="AI179" s="56"/>
      <c r="AJ179" s="56"/>
      <c r="AK179" s="58"/>
      <c r="AL179" s="55"/>
      <c r="AM179" s="55"/>
      <c r="AN179" s="56"/>
      <c r="AO179" s="62"/>
      <c r="AP179" s="63" t="s">
        <v>29</v>
      </c>
      <c r="AQ179" s="64" t="str">
        <f aca="false">I179</f>
        <v>D.Phương</v>
      </c>
      <c r="AR179" s="65" t="n">
        <f aca="false">G179</f>
        <v>9</v>
      </c>
    </row>
    <row r="180" customFormat="false" ht="18.95" hidden="false" customHeight="true" outlineLevel="0" collapsed="false">
      <c r="A180" s="46"/>
      <c r="B180" s="47" t="n">
        <f aca="false">A180*D180</f>
        <v>0</v>
      </c>
      <c r="C180" s="47" t="n">
        <f aca="false">COUNT(L180:AO180)</f>
        <v>4</v>
      </c>
      <c r="D180" s="47"/>
      <c r="E180" s="47" t="str">
        <f aca="false">IF(B180=C180,"D","Sai")</f>
        <v>Sai</v>
      </c>
      <c r="F180" s="48" t="s">
        <v>21</v>
      </c>
      <c r="G180" s="48" t="n">
        <v>9</v>
      </c>
      <c r="H180" s="49" t="n">
        <f aca="false">C180-B180</f>
        <v>4</v>
      </c>
      <c r="I180" s="50" t="s">
        <v>86</v>
      </c>
      <c r="J180" s="55" t="n">
        <v>34</v>
      </c>
      <c r="K180" s="169"/>
      <c r="L180" s="50"/>
      <c r="M180" s="55"/>
      <c r="N180" s="149"/>
      <c r="O180" s="150"/>
      <c r="P180" s="150"/>
      <c r="Q180" s="58"/>
      <c r="R180" s="55"/>
      <c r="S180" s="55"/>
      <c r="T180" s="56"/>
      <c r="U180" s="61"/>
      <c r="V180" s="58" t="n">
        <v>4</v>
      </c>
      <c r="W180" s="55"/>
      <c r="X180" s="55" t="n">
        <v>3</v>
      </c>
      <c r="Y180" s="56"/>
      <c r="Z180" s="56"/>
      <c r="AA180" s="58"/>
      <c r="AB180" s="55"/>
      <c r="AC180" s="55"/>
      <c r="AD180" s="56"/>
      <c r="AE180" s="61"/>
      <c r="AF180" s="58" t="n">
        <v>3</v>
      </c>
      <c r="AG180" s="55" t="n">
        <v>4</v>
      </c>
      <c r="AH180" s="55"/>
      <c r="AI180" s="56"/>
      <c r="AJ180" s="56"/>
      <c r="AK180" s="58"/>
      <c r="AL180" s="55"/>
      <c r="AM180" s="55"/>
      <c r="AN180" s="56"/>
      <c r="AO180" s="62"/>
      <c r="AP180" s="63" t="s">
        <v>35</v>
      </c>
      <c r="AQ180" s="64" t="str">
        <f aca="false">I180</f>
        <v>B.Phong</v>
      </c>
      <c r="AR180" s="65" t="n">
        <f aca="false">G180</f>
        <v>9</v>
      </c>
    </row>
    <row r="181" customFormat="false" ht="18.95" hidden="false" customHeight="true" outlineLevel="0" collapsed="false">
      <c r="A181" s="46"/>
      <c r="B181" s="47" t="n">
        <f aca="false">A181*D181</f>
        <v>0</v>
      </c>
      <c r="C181" s="47" t="n">
        <f aca="false">COUNT(L181:AO181)</f>
        <v>8</v>
      </c>
      <c r="D181" s="47"/>
      <c r="E181" s="47" t="str">
        <f aca="false">IF(B181=C181,"D","Sai")</f>
        <v>Sai</v>
      </c>
      <c r="F181" s="48" t="s">
        <v>21</v>
      </c>
      <c r="G181" s="48" t="n">
        <v>9</v>
      </c>
      <c r="H181" s="49" t="n">
        <f aca="false">C181-B181</f>
        <v>8</v>
      </c>
      <c r="I181" s="50" t="s">
        <v>62</v>
      </c>
      <c r="J181" s="55" t="n">
        <v>14</v>
      </c>
      <c r="K181" s="169"/>
      <c r="L181" s="50"/>
      <c r="M181" s="55"/>
      <c r="N181" s="55" t="n">
        <v>4</v>
      </c>
      <c r="O181" s="56" t="n">
        <v>4</v>
      </c>
      <c r="P181" s="61" t="n">
        <v>1</v>
      </c>
      <c r="Q181" s="58"/>
      <c r="R181" s="55"/>
      <c r="S181" s="55"/>
      <c r="T181" s="56"/>
      <c r="U181" s="56"/>
      <c r="V181" s="58"/>
      <c r="W181" s="55"/>
      <c r="X181" s="55"/>
      <c r="Y181" s="56"/>
      <c r="Z181" s="56"/>
      <c r="AA181" s="58"/>
      <c r="AB181" s="55"/>
      <c r="AC181" s="55" t="n">
        <v>4</v>
      </c>
      <c r="AD181" s="56" t="n">
        <v>1</v>
      </c>
      <c r="AE181" s="61" t="n">
        <v>1</v>
      </c>
      <c r="AF181" s="58"/>
      <c r="AG181" s="55"/>
      <c r="AH181" s="55" t="n">
        <v>1</v>
      </c>
      <c r="AI181" s="56"/>
      <c r="AJ181" s="56" t="n">
        <v>4</v>
      </c>
      <c r="AK181" s="58"/>
      <c r="AL181" s="55"/>
      <c r="AM181" s="55"/>
      <c r="AN181" s="56"/>
      <c r="AO181" s="62"/>
      <c r="AP181" s="63" t="s">
        <v>26</v>
      </c>
      <c r="AQ181" s="64" t="str">
        <f aca="false">I181</f>
        <v>Hậu</v>
      </c>
      <c r="AR181" s="65" t="n">
        <f aca="false">G181</f>
        <v>9</v>
      </c>
    </row>
    <row r="182" customFormat="false" ht="18.95" hidden="false" customHeight="true" outlineLevel="0" collapsed="false">
      <c r="A182" s="46"/>
      <c r="B182" s="47" t="n">
        <f aca="false">A182*D182</f>
        <v>0</v>
      </c>
      <c r="C182" s="47" t="n">
        <f aca="false">COUNT(L182:AO182)</f>
        <v>0</v>
      </c>
      <c r="D182" s="47"/>
      <c r="E182" s="47" t="str">
        <f aca="false">IF(B182=C182,"D","Sai")</f>
        <v>D</v>
      </c>
      <c r="F182" s="48" t="s">
        <v>21</v>
      </c>
      <c r="G182" s="48" t="n">
        <v>9</v>
      </c>
      <c r="H182" s="49" t="n">
        <f aca="false">C182-B182</f>
        <v>0</v>
      </c>
      <c r="I182" s="50"/>
      <c r="J182" s="55"/>
      <c r="K182" s="169"/>
      <c r="L182" s="53"/>
      <c r="M182" s="54"/>
      <c r="N182" s="55"/>
      <c r="O182" s="56"/>
      <c r="P182" s="61"/>
      <c r="Q182" s="58"/>
      <c r="R182" s="55"/>
      <c r="S182" s="55"/>
      <c r="T182" s="56"/>
      <c r="U182" s="56"/>
      <c r="V182" s="58"/>
      <c r="W182" s="55"/>
      <c r="X182" s="55"/>
      <c r="Y182" s="56"/>
      <c r="Z182" s="56"/>
      <c r="AA182" s="58"/>
      <c r="AB182" s="55"/>
      <c r="AC182" s="55"/>
      <c r="AD182" s="56"/>
      <c r="AE182" s="61"/>
      <c r="AF182" s="58"/>
      <c r="AG182" s="55"/>
      <c r="AH182" s="55"/>
      <c r="AI182" s="56"/>
      <c r="AJ182" s="56"/>
      <c r="AK182" s="58"/>
      <c r="AL182" s="55"/>
      <c r="AM182" s="55"/>
      <c r="AN182" s="56"/>
      <c r="AO182" s="62"/>
      <c r="AP182" s="63"/>
      <c r="AQ182" s="64" t="n">
        <f aca="false">I182</f>
        <v>0</v>
      </c>
      <c r="AR182" s="65" t="n">
        <f aca="false">G182</f>
        <v>9</v>
      </c>
    </row>
    <row r="183" customFormat="false" ht="18.95" hidden="false" customHeight="true" outlineLevel="0" collapsed="false">
      <c r="A183" s="46"/>
      <c r="B183" s="47" t="n">
        <f aca="false">A183*D183</f>
        <v>0</v>
      </c>
      <c r="C183" s="47" t="n">
        <f aca="false">COUNT(L183:AO183)</f>
        <v>0</v>
      </c>
      <c r="D183" s="47"/>
      <c r="E183" s="47" t="str">
        <f aca="false">IF(B183=C183,"D","Sai")</f>
        <v>D</v>
      </c>
      <c r="F183" s="48" t="s">
        <v>21</v>
      </c>
      <c r="G183" s="48" t="n">
        <v>9</v>
      </c>
      <c r="H183" s="49" t="n">
        <f aca="false">C183-B183</f>
        <v>0</v>
      </c>
      <c r="I183" s="50"/>
      <c r="J183" s="55"/>
      <c r="K183" s="169"/>
      <c r="L183" s="50"/>
      <c r="M183" s="55"/>
      <c r="N183" s="55"/>
      <c r="O183" s="56"/>
      <c r="P183" s="61"/>
      <c r="Q183" s="58"/>
      <c r="R183" s="55"/>
      <c r="S183" s="55"/>
      <c r="T183" s="56"/>
      <c r="U183" s="56"/>
      <c r="V183" s="58"/>
      <c r="W183" s="55"/>
      <c r="X183" s="55"/>
      <c r="Y183" s="56"/>
      <c r="Z183" s="56"/>
      <c r="AA183" s="58"/>
      <c r="AB183" s="55"/>
      <c r="AC183" s="55"/>
      <c r="AD183" s="56"/>
      <c r="AE183" s="61"/>
      <c r="AF183" s="58"/>
      <c r="AG183" s="55"/>
      <c r="AH183" s="55"/>
      <c r="AI183" s="56"/>
      <c r="AJ183" s="56"/>
      <c r="AK183" s="58"/>
      <c r="AL183" s="55"/>
      <c r="AM183" s="55"/>
      <c r="AN183" s="56"/>
      <c r="AO183" s="62"/>
      <c r="AP183" s="63"/>
      <c r="AQ183" s="64" t="n">
        <f aca="false">I183</f>
        <v>0</v>
      </c>
      <c r="AR183" s="65" t="n">
        <f aca="false">G183</f>
        <v>9</v>
      </c>
    </row>
    <row r="184" customFormat="false" ht="18.95" hidden="false" customHeight="true" outlineLevel="0" collapsed="false">
      <c r="A184" s="46"/>
      <c r="B184" s="47" t="n">
        <f aca="false">A184*D184</f>
        <v>0</v>
      </c>
      <c r="C184" s="47" t="n">
        <f aca="false">COUNT(L184:AO184)</f>
        <v>0</v>
      </c>
      <c r="D184" s="47"/>
      <c r="E184" s="47" t="str">
        <f aca="false">IF(B184=C184,"D","Sai")</f>
        <v>D</v>
      </c>
      <c r="F184" s="48" t="s">
        <v>21</v>
      </c>
      <c r="G184" s="48" t="n">
        <v>9</v>
      </c>
      <c r="H184" s="49" t="n">
        <f aca="false">C184-B184</f>
        <v>0</v>
      </c>
      <c r="I184" s="50"/>
      <c r="J184" s="55"/>
      <c r="K184" s="169"/>
      <c r="L184" s="173"/>
      <c r="M184" s="68"/>
      <c r="N184" s="213"/>
      <c r="O184" s="214"/>
      <c r="P184" s="214"/>
      <c r="Q184" s="71"/>
      <c r="R184" s="68"/>
      <c r="S184" s="68"/>
      <c r="T184" s="69"/>
      <c r="U184" s="215"/>
      <c r="V184" s="71"/>
      <c r="W184" s="68"/>
      <c r="X184" s="68"/>
      <c r="Y184" s="69"/>
      <c r="Z184" s="69"/>
      <c r="AA184" s="71"/>
      <c r="AB184" s="68"/>
      <c r="AC184" s="68"/>
      <c r="AD184" s="69"/>
      <c r="AE184" s="215"/>
      <c r="AF184" s="71"/>
      <c r="AG184" s="68"/>
      <c r="AH184" s="68"/>
      <c r="AI184" s="69"/>
      <c r="AJ184" s="69"/>
      <c r="AK184" s="71"/>
      <c r="AL184" s="68"/>
      <c r="AM184" s="68"/>
      <c r="AN184" s="69"/>
      <c r="AO184" s="74"/>
      <c r="AP184" s="75"/>
      <c r="AQ184" s="76" t="n">
        <f aca="false">I184</f>
        <v>0</v>
      </c>
      <c r="AR184" s="65" t="n">
        <f aca="false">G184</f>
        <v>9</v>
      </c>
    </row>
    <row r="185" customFormat="false" ht="18.95" hidden="false" customHeight="true" outlineLevel="0" collapsed="false">
      <c r="A185" s="77"/>
      <c r="B185" s="78" t="n">
        <f aca="false">A185*D185</f>
        <v>0</v>
      </c>
      <c r="C185" s="78" t="n">
        <f aca="false">COUNT(L185:AO185)</f>
        <v>0</v>
      </c>
      <c r="D185" s="78"/>
      <c r="E185" s="78" t="str">
        <f aca="false">IF(B185=C185,"D","Sai")</f>
        <v>D</v>
      </c>
      <c r="F185" s="79" t="s">
        <v>21</v>
      </c>
      <c r="G185" s="79" t="n">
        <v>9</v>
      </c>
      <c r="H185" s="80" t="n">
        <f aca="false">C185-B185</f>
        <v>0</v>
      </c>
      <c r="I185" s="81"/>
      <c r="J185" s="82"/>
      <c r="K185" s="188"/>
      <c r="L185" s="81"/>
      <c r="M185" s="82"/>
      <c r="N185" s="189"/>
      <c r="O185" s="190"/>
      <c r="P185" s="190"/>
      <c r="Q185" s="86"/>
      <c r="R185" s="82"/>
      <c r="S185" s="82"/>
      <c r="T185" s="84"/>
      <c r="U185" s="85"/>
      <c r="V185" s="86"/>
      <c r="W185" s="82"/>
      <c r="X185" s="82"/>
      <c r="Y185" s="84"/>
      <c r="Z185" s="84"/>
      <c r="AA185" s="86"/>
      <c r="AB185" s="82"/>
      <c r="AC185" s="82"/>
      <c r="AD185" s="84"/>
      <c r="AE185" s="85"/>
      <c r="AF185" s="86"/>
      <c r="AG185" s="82"/>
      <c r="AH185" s="82"/>
      <c r="AI185" s="84"/>
      <c r="AJ185" s="84"/>
      <c r="AK185" s="86"/>
      <c r="AL185" s="82"/>
      <c r="AM185" s="82"/>
      <c r="AN185" s="84"/>
      <c r="AO185" s="87"/>
      <c r="AP185" s="88"/>
      <c r="AQ185" s="89" t="n">
        <f aca="false">I185</f>
        <v>0</v>
      </c>
      <c r="AR185" s="90" t="n">
        <f aca="false">G185</f>
        <v>9</v>
      </c>
    </row>
    <row r="186" s="99" customFormat="true" ht="15" hidden="false" customHeight="true" outlineLevel="0" collapsed="false">
      <c r="A186" s="91"/>
      <c r="B186" s="91"/>
      <c r="C186" s="91"/>
      <c r="D186" s="91"/>
      <c r="E186" s="12"/>
      <c r="F186" s="92"/>
      <c r="G186" s="92"/>
      <c r="H186" s="93"/>
      <c r="I186" s="94"/>
      <c r="J186" s="94"/>
      <c r="K186" s="95"/>
      <c r="L186" s="98"/>
      <c r="M186" s="97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12"/>
      <c r="AQ186" s="91"/>
      <c r="AR186" s="12"/>
    </row>
    <row r="187" s="114" customFormat="true" ht="18" hidden="true" customHeight="true" outlineLevel="0" collapsed="false">
      <c r="A187" s="100"/>
      <c r="B187" s="101"/>
      <c r="C187" s="102" t="n">
        <f aca="false">SUM(L187:AO187)</f>
        <v>22</v>
      </c>
      <c r="D187" s="101"/>
      <c r="E187" s="101" t="str">
        <f aca="false">IF(B187=C187,"D","Sai")</f>
        <v>Sai</v>
      </c>
      <c r="F187" s="103" t="s">
        <v>21</v>
      </c>
      <c r="G187" s="103" t="n">
        <v>9</v>
      </c>
      <c r="H187" s="104" t="n">
        <f aca="false">C187-B187</f>
        <v>22</v>
      </c>
      <c r="I187" s="105"/>
      <c r="J187" s="106"/>
      <c r="K187" s="95" t="n">
        <f aca="false">VLOOKUP(1,$K$3:$K$21,1,0)</f>
        <v>1</v>
      </c>
      <c r="L187" s="107" t="n">
        <f aca="false">COUNTIF(L$167:L$185,1)</f>
        <v>0</v>
      </c>
      <c r="M187" s="108" t="n">
        <f aca="false">COUNTIF(M$167:M$185,1)</f>
        <v>0</v>
      </c>
      <c r="N187" s="108" t="n">
        <f aca="false">COUNTIF(N$167:N$185,1)</f>
        <v>1</v>
      </c>
      <c r="O187" s="108" t="n">
        <f aca="false">COUNTIF(O$167:O$185,1)</f>
        <v>1</v>
      </c>
      <c r="P187" s="108" t="n">
        <f aca="false">COUNTIF(P$167:P$185,1)</f>
        <v>1</v>
      </c>
      <c r="Q187" s="109" t="n">
        <f aca="false">COUNTIF(Q$167:Q$185,1)</f>
        <v>1</v>
      </c>
      <c r="R187" s="108" t="n">
        <f aca="false">COUNTIF(R$167:R$185,1)</f>
        <v>1</v>
      </c>
      <c r="S187" s="108" t="n">
        <f aca="false">COUNTIF(S$167:S$185,1)</f>
        <v>1</v>
      </c>
      <c r="T187" s="108" t="n">
        <f aca="false">COUNTIF(T$167:T$185,1)</f>
        <v>1</v>
      </c>
      <c r="U187" s="108" t="n">
        <f aca="false">COUNTIF(U$167:U$185,1)</f>
        <v>1</v>
      </c>
      <c r="V187" s="109" t="n">
        <f aca="false">COUNTIF(V$167:V$185,1)</f>
        <v>1</v>
      </c>
      <c r="W187" s="108" t="n">
        <f aca="false">COUNTIF(W$167:W$185,1)</f>
        <v>1</v>
      </c>
      <c r="X187" s="108" t="n">
        <f aca="false">COUNTIF(X$167:X$185,1)</f>
        <v>1</v>
      </c>
      <c r="Y187" s="108" t="n">
        <f aca="false">COUNTIF(Y$167:Y$185,1)</f>
        <v>1</v>
      </c>
      <c r="Z187" s="108" t="n">
        <f aca="false">COUNTIF(Z$167:Z$185,1)</f>
        <v>0</v>
      </c>
      <c r="AA187" s="109" t="n">
        <f aca="false">COUNTIF(AA$167:AA$185,1)</f>
        <v>1</v>
      </c>
      <c r="AB187" s="108" t="n">
        <f aca="false">COUNTIF(AB$167:AB$185,1)</f>
        <v>1</v>
      </c>
      <c r="AC187" s="108" t="n">
        <f aca="false">COUNTIF(AC$167:AC$185,1)</f>
        <v>1</v>
      </c>
      <c r="AD187" s="108" t="n">
        <f aca="false">COUNTIF(AD$167:AD$185,1)</f>
        <v>1</v>
      </c>
      <c r="AE187" s="108" t="n">
        <f aca="false">COUNTIF(AE$167:AE$185,1)</f>
        <v>1</v>
      </c>
      <c r="AF187" s="109" t="n">
        <f aca="false">COUNTIF(AF$167:AF$185,1)</f>
        <v>1</v>
      </c>
      <c r="AG187" s="108" t="n">
        <f aca="false">COUNTIF(AG$167:AG$185,1)</f>
        <v>1</v>
      </c>
      <c r="AH187" s="108" t="n">
        <f aca="false">COUNTIF(AH$167:AH$185,1)</f>
        <v>1</v>
      </c>
      <c r="AI187" s="108" t="n">
        <f aca="false">COUNTIF(AI$167:AI$185,1)</f>
        <v>1</v>
      </c>
      <c r="AJ187" s="108" t="n">
        <f aca="false">COUNTIF(AJ$167:AJ$185,1)</f>
        <v>1</v>
      </c>
      <c r="AK187" s="109" t="n">
        <f aca="false">COUNTIF(AK$167:AK$185,1)</f>
        <v>0</v>
      </c>
      <c r="AL187" s="108" t="n">
        <f aca="false">COUNTIF(AL$167:AL$185,1)</f>
        <v>0</v>
      </c>
      <c r="AM187" s="108" t="n">
        <f aca="false">COUNTIF(AM$167:AM$185,1)</f>
        <v>0</v>
      </c>
      <c r="AN187" s="108" t="n">
        <f aca="false">COUNTIF(AN$167:AN$185,1)</f>
        <v>0</v>
      </c>
      <c r="AO187" s="111" t="n">
        <f aca="false">COUNTIF(AO$167:AO$185,1)</f>
        <v>0</v>
      </c>
      <c r="AP187" s="112" t="n">
        <f aca="false">K187</f>
        <v>1</v>
      </c>
      <c r="AQ187" s="91"/>
      <c r="AR187" s="12"/>
    </row>
    <row r="188" s="114" customFormat="true" ht="18" hidden="true" customHeight="true" outlineLevel="0" collapsed="false">
      <c r="A188" s="46"/>
      <c r="B188" s="47"/>
      <c r="C188" s="115" t="n">
        <f aca="false">SUM(L188:AO188)</f>
        <v>22</v>
      </c>
      <c r="D188" s="47"/>
      <c r="E188" s="47" t="str">
        <f aca="false">IF(B188=C188,"D","Sai")</f>
        <v>Sai</v>
      </c>
      <c r="F188" s="48" t="s">
        <v>21</v>
      </c>
      <c r="G188" s="48" t="n">
        <v>9</v>
      </c>
      <c r="H188" s="116" t="n">
        <f aca="false">C188-B188</f>
        <v>22</v>
      </c>
      <c r="I188" s="105"/>
      <c r="J188" s="106"/>
      <c r="K188" s="95" t="n">
        <f aca="false">VLOOKUP(2,$K$3:$K$21,1,0)</f>
        <v>2</v>
      </c>
      <c r="L188" s="117" t="n">
        <f aca="false">COUNTIF(L$167:L$185,2)</f>
        <v>0</v>
      </c>
      <c r="M188" s="118" t="n">
        <f aca="false">COUNTIF(M$167:M$185,2)</f>
        <v>0</v>
      </c>
      <c r="N188" s="118" t="n">
        <f aca="false">COUNTIF(N$167:N$185,2)</f>
        <v>1</v>
      </c>
      <c r="O188" s="118" t="n">
        <f aca="false">COUNTIF(O$167:O$185,2)</f>
        <v>1</v>
      </c>
      <c r="P188" s="118" t="n">
        <f aca="false">COUNTIF(P$167:P$185,2)</f>
        <v>1</v>
      </c>
      <c r="Q188" s="119" t="n">
        <f aca="false">COUNTIF(Q$167:Q$185,2)</f>
        <v>1</v>
      </c>
      <c r="R188" s="118" t="n">
        <f aca="false">COUNTIF(R$167:R$185,2)</f>
        <v>1</v>
      </c>
      <c r="S188" s="118" t="n">
        <f aca="false">COUNTIF(S$167:S$185,2)</f>
        <v>1</v>
      </c>
      <c r="T188" s="118" t="n">
        <f aca="false">COUNTIF(T$167:T$185,2)</f>
        <v>1</v>
      </c>
      <c r="U188" s="118" t="n">
        <f aca="false">COUNTIF(U$167:U$185,2)</f>
        <v>1</v>
      </c>
      <c r="V188" s="119" t="n">
        <f aca="false">COUNTIF(V$167:V$185,2)</f>
        <v>1</v>
      </c>
      <c r="W188" s="118" t="n">
        <f aca="false">COUNTIF(W$167:W$185,2)</f>
        <v>1</v>
      </c>
      <c r="X188" s="118" t="n">
        <f aca="false">COUNTIF(X$167:X$185,2)</f>
        <v>1</v>
      </c>
      <c r="Y188" s="118" t="n">
        <f aca="false">COUNTIF(Y$167:Y$185,2)</f>
        <v>1</v>
      </c>
      <c r="Z188" s="118" t="n">
        <f aca="false">COUNTIF(Z$167:Z$185,2)</f>
        <v>0</v>
      </c>
      <c r="AA188" s="119" t="n">
        <f aca="false">COUNTIF(AA$167:AA$185,2)</f>
        <v>1</v>
      </c>
      <c r="AB188" s="118" t="n">
        <f aca="false">COUNTIF(AB$167:AB$185,2)</f>
        <v>1</v>
      </c>
      <c r="AC188" s="118" t="n">
        <f aca="false">COUNTIF(AC$167:AC$185,2)</f>
        <v>1</v>
      </c>
      <c r="AD188" s="118" t="n">
        <f aca="false">COUNTIF(AD$167:AD$185,2)</f>
        <v>1</v>
      </c>
      <c r="AE188" s="118" t="n">
        <f aca="false">COUNTIF(AE$167:AE$185,2)</f>
        <v>1</v>
      </c>
      <c r="AF188" s="119" t="n">
        <f aca="false">COUNTIF(AF$167:AF$185,2)</f>
        <v>1</v>
      </c>
      <c r="AG188" s="118" t="n">
        <f aca="false">COUNTIF(AG$167:AG$185,2)</f>
        <v>1</v>
      </c>
      <c r="AH188" s="118" t="n">
        <f aca="false">COUNTIF(AH$167:AH$185,2)</f>
        <v>1</v>
      </c>
      <c r="AI188" s="118" t="n">
        <f aca="false">COUNTIF(AI$167:AI$185,2)</f>
        <v>1</v>
      </c>
      <c r="AJ188" s="118" t="n">
        <f aca="false">COUNTIF(AJ$167:AJ$185,2)</f>
        <v>1</v>
      </c>
      <c r="AK188" s="119" t="n">
        <f aca="false">COUNTIF(AK$167:AK$185,2)</f>
        <v>0</v>
      </c>
      <c r="AL188" s="118" t="n">
        <f aca="false">COUNTIF(AL$167:AL$185,2)</f>
        <v>0</v>
      </c>
      <c r="AM188" s="118" t="n">
        <f aca="false">COUNTIF(AM$167:AM$185,2)</f>
        <v>0</v>
      </c>
      <c r="AN188" s="118" t="n">
        <f aca="false">COUNTIF(AN$167:AN$185,2)</f>
        <v>0</v>
      </c>
      <c r="AO188" s="121" t="n">
        <f aca="false">COUNTIF(AO$167:AO$185,2)</f>
        <v>0</v>
      </c>
      <c r="AP188" s="112" t="n">
        <f aca="false">K188</f>
        <v>2</v>
      </c>
      <c r="AQ188" s="91"/>
      <c r="AR188" s="12"/>
    </row>
    <row r="189" s="114" customFormat="true" ht="18" hidden="true" customHeight="true" outlineLevel="0" collapsed="false">
      <c r="A189" s="46"/>
      <c r="B189" s="47"/>
      <c r="C189" s="115" t="n">
        <f aca="false">SUM(L189:AO189)</f>
        <v>22</v>
      </c>
      <c r="D189" s="47"/>
      <c r="E189" s="47" t="str">
        <f aca="false">IF(B189=C189,"D","Sai")</f>
        <v>Sai</v>
      </c>
      <c r="F189" s="48" t="s">
        <v>21</v>
      </c>
      <c r="G189" s="48" t="n">
        <v>9</v>
      </c>
      <c r="H189" s="116" t="n">
        <f aca="false">C189-B189</f>
        <v>22</v>
      </c>
      <c r="I189" s="105"/>
      <c r="J189" s="106"/>
      <c r="K189" s="95" t="n">
        <f aca="false">VLOOKUP(3,$K$3:$K$21,1,0)</f>
        <v>3</v>
      </c>
      <c r="L189" s="117" t="n">
        <f aca="false">COUNTIF(L$167:L$185,3)</f>
        <v>0</v>
      </c>
      <c r="M189" s="118" t="n">
        <f aca="false">COUNTIF(M$167:M$185,3)</f>
        <v>0</v>
      </c>
      <c r="N189" s="118" t="n">
        <f aca="false">COUNTIF(N$167:N$185,3)</f>
        <v>1</v>
      </c>
      <c r="O189" s="118" t="n">
        <f aca="false">COUNTIF(O$167:O$185,3)</f>
        <v>1</v>
      </c>
      <c r="P189" s="118" t="n">
        <f aca="false">COUNTIF(P$167:P$185,3)</f>
        <v>1</v>
      </c>
      <c r="Q189" s="119" t="n">
        <f aca="false">COUNTIF(Q$167:Q$185,3)</f>
        <v>1</v>
      </c>
      <c r="R189" s="118" t="n">
        <f aca="false">COUNTIF(R$167:R$185,3)</f>
        <v>1</v>
      </c>
      <c r="S189" s="118" t="n">
        <f aca="false">COUNTIF(S$167:S$185,3)</f>
        <v>1</v>
      </c>
      <c r="T189" s="118" t="n">
        <f aca="false">COUNTIF(T$167:T$185,3)</f>
        <v>1</v>
      </c>
      <c r="U189" s="118" t="n">
        <f aca="false">COUNTIF(U$167:U$185,3)</f>
        <v>1</v>
      </c>
      <c r="V189" s="119" t="n">
        <f aca="false">COUNTIF(V$167:V$185,3)</f>
        <v>1</v>
      </c>
      <c r="W189" s="118" t="n">
        <f aca="false">COUNTIF(W$167:W$185,3)</f>
        <v>1</v>
      </c>
      <c r="X189" s="118" t="n">
        <f aca="false">COUNTIF(X$167:X$185,3)</f>
        <v>1</v>
      </c>
      <c r="Y189" s="118" t="n">
        <f aca="false">COUNTIF(Y$167:Y$185,3)</f>
        <v>1</v>
      </c>
      <c r="Z189" s="118" t="n">
        <f aca="false">COUNTIF(Z$167:Z$185,3)</f>
        <v>0</v>
      </c>
      <c r="AA189" s="119" t="n">
        <f aca="false">COUNTIF(AA$167:AA$185,3)</f>
        <v>1</v>
      </c>
      <c r="AB189" s="118" t="n">
        <f aca="false">COUNTIF(AB$167:AB$185,3)</f>
        <v>1</v>
      </c>
      <c r="AC189" s="118" t="n">
        <f aca="false">COUNTIF(AC$167:AC$185,3)</f>
        <v>1</v>
      </c>
      <c r="AD189" s="118" t="n">
        <f aca="false">COUNTIF(AD$167:AD$185,3)</f>
        <v>1</v>
      </c>
      <c r="AE189" s="118" t="n">
        <f aca="false">COUNTIF(AE$167:AE$185,3)</f>
        <v>1</v>
      </c>
      <c r="AF189" s="119" t="n">
        <f aca="false">COUNTIF(AF$167:AF$185,3)</f>
        <v>1</v>
      </c>
      <c r="AG189" s="118" t="n">
        <f aca="false">COUNTIF(AG$167:AG$185,3)</f>
        <v>1</v>
      </c>
      <c r="AH189" s="118" t="n">
        <f aca="false">COUNTIF(AH$167:AH$185,3)</f>
        <v>1</v>
      </c>
      <c r="AI189" s="118" t="n">
        <f aca="false">COUNTIF(AI$167:AI$185,3)</f>
        <v>1</v>
      </c>
      <c r="AJ189" s="118" t="n">
        <f aca="false">COUNTIF(AJ$167:AJ$185,3)</f>
        <v>1</v>
      </c>
      <c r="AK189" s="119" t="n">
        <f aca="false">COUNTIF(AK$167:AK$185,3)</f>
        <v>0</v>
      </c>
      <c r="AL189" s="118" t="n">
        <f aca="false">COUNTIF(AL$167:AL$185,3)</f>
        <v>0</v>
      </c>
      <c r="AM189" s="118" t="n">
        <f aca="false">COUNTIF(AM$167:AM$185,3)</f>
        <v>0</v>
      </c>
      <c r="AN189" s="118" t="n">
        <f aca="false">COUNTIF(AN$167:AN$185,3)</f>
        <v>0</v>
      </c>
      <c r="AO189" s="121" t="n">
        <f aca="false">COUNTIF(AO$167:AO$185,3)</f>
        <v>0</v>
      </c>
      <c r="AP189" s="112" t="n">
        <f aca="false">K189</f>
        <v>3</v>
      </c>
      <c r="AQ189" s="91"/>
      <c r="AR189" s="12"/>
    </row>
    <row r="190" s="114" customFormat="true" ht="18" hidden="true" customHeight="true" outlineLevel="0" collapsed="false">
      <c r="A190" s="77"/>
      <c r="B190" s="78"/>
      <c r="C190" s="122" t="n">
        <f aca="false">SUM(L190:AO190)</f>
        <v>22</v>
      </c>
      <c r="D190" s="78"/>
      <c r="E190" s="78" t="str">
        <f aca="false">IF(B190=C190,"D","Sai")</f>
        <v>Sai</v>
      </c>
      <c r="F190" s="79" t="s">
        <v>21</v>
      </c>
      <c r="G190" s="79" t="n">
        <v>9</v>
      </c>
      <c r="H190" s="123" t="n">
        <f aca="false">C190-B190</f>
        <v>22</v>
      </c>
      <c r="I190" s="105"/>
      <c r="J190" s="106"/>
      <c r="K190" s="95" t="n">
        <f aca="false">VLOOKUP(4,$K$3:$K$21,1,0)</f>
        <v>4</v>
      </c>
      <c r="L190" s="124" t="n">
        <f aca="false">COUNTIF(L$167:L$185,4)</f>
        <v>0</v>
      </c>
      <c r="M190" s="125" t="n">
        <f aca="false">COUNTIF(M$167:M$185,4)</f>
        <v>0</v>
      </c>
      <c r="N190" s="125" t="n">
        <f aca="false">COUNTIF(N$167:N$185,4)</f>
        <v>1</v>
      </c>
      <c r="O190" s="125" t="n">
        <f aca="false">COUNTIF(O$167:O$185,4)</f>
        <v>1</v>
      </c>
      <c r="P190" s="125" t="n">
        <f aca="false">COUNTIF(P$167:P$185,4)</f>
        <v>1</v>
      </c>
      <c r="Q190" s="126" t="n">
        <f aca="false">COUNTIF(Q$167:Q$185,4)</f>
        <v>1</v>
      </c>
      <c r="R190" s="125" t="n">
        <f aca="false">COUNTIF(R$167:R$185,4)</f>
        <v>1</v>
      </c>
      <c r="S190" s="125" t="n">
        <f aca="false">COUNTIF(S$167:S$185,4)</f>
        <v>1</v>
      </c>
      <c r="T190" s="125" t="n">
        <f aca="false">COUNTIF(T$167:T$185,4)</f>
        <v>1</v>
      </c>
      <c r="U190" s="125" t="n">
        <f aca="false">COUNTIF(U$167:U$185,4)</f>
        <v>1</v>
      </c>
      <c r="V190" s="126" t="n">
        <f aca="false">COUNTIF(V$167:V$185,4)</f>
        <v>1</v>
      </c>
      <c r="W190" s="125" t="n">
        <f aca="false">COUNTIF(W$167:W$185,4)</f>
        <v>1</v>
      </c>
      <c r="X190" s="125" t="n">
        <f aca="false">COUNTIF(X$167:X$185,4)</f>
        <v>1</v>
      </c>
      <c r="Y190" s="125" t="n">
        <f aca="false">COUNTIF(Y$167:Y$185,4)</f>
        <v>1</v>
      </c>
      <c r="Z190" s="125" t="n">
        <f aca="false">COUNTIF(Z$167:Z$185,4)</f>
        <v>0</v>
      </c>
      <c r="AA190" s="126" t="n">
        <f aca="false">COUNTIF(AA$167:AA$185,4)</f>
        <v>1</v>
      </c>
      <c r="AB190" s="125" t="n">
        <f aca="false">COUNTIF(AB$167:AB$185,4)</f>
        <v>1</v>
      </c>
      <c r="AC190" s="125" t="n">
        <f aca="false">COUNTIF(AC$167:AC$185,4)</f>
        <v>1</v>
      </c>
      <c r="AD190" s="125" t="n">
        <f aca="false">COUNTIF(AD$167:AD$185,4)</f>
        <v>1</v>
      </c>
      <c r="AE190" s="125" t="n">
        <f aca="false">COUNTIF(AE$167:AE$185,4)</f>
        <v>1</v>
      </c>
      <c r="AF190" s="126" t="n">
        <f aca="false">COUNTIF(AF$167:AF$185,4)</f>
        <v>1</v>
      </c>
      <c r="AG190" s="125" t="n">
        <f aca="false">COUNTIF(AG$167:AG$185,4)</f>
        <v>1</v>
      </c>
      <c r="AH190" s="125" t="n">
        <f aca="false">COUNTIF(AH$167:AH$185,4)</f>
        <v>1</v>
      </c>
      <c r="AI190" s="125" t="n">
        <f aca="false">COUNTIF(AI$167:AI$185,4)</f>
        <v>1</v>
      </c>
      <c r="AJ190" s="125" t="n">
        <f aca="false">COUNTIF(AJ$167:AJ$185,4)</f>
        <v>1</v>
      </c>
      <c r="AK190" s="126" t="n">
        <f aca="false">COUNTIF(AK$167:AK$185,4)</f>
        <v>0</v>
      </c>
      <c r="AL190" s="125" t="n">
        <f aca="false">COUNTIF(AL$167:AL$185,4)</f>
        <v>0</v>
      </c>
      <c r="AM190" s="125" t="n">
        <f aca="false">COUNTIF(AM$167:AM$185,4)</f>
        <v>0</v>
      </c>
      <c r="AN190" s="125" t="n">
        <f aca="false">COUNTIF(AN$167:AN$185,4)</f>
        <v>0</v>
      </c>
      <c r="AO190" s="128" t="n">
        <f aca="false">COUNTIF(AO$167:AO$185,4)</f>
        <v>0</v>
      </c>
      <c r="AP190" s="112" t="n">
        <f aca="false">K190</f>
        <v>4</v>
      </c>
      <c r="AQ190" s="91"/>
      <c r="AR190" s="12"/>
    </row>
    <row r="191" s="216" customFormat="true" ht="15" hidden="true" customHeight="true" outlineLevel="0" collapsed="false">
      <c r="A191" s="12"/>
      <c r="B191" s="132"/>
      <c r="C191" s="1"/>
      <c r="D191" s="132"/>
      <c r="E191" s="132"/>
      <c r="F191" s="180"/>
      <c r="G191" s="92"/>
      <c r="H191" s="191"/>
      <c r="I191" s="191"/>
      <c r="J191" s="220"/>
      <c r="K191" s="158"/>
      <c r="L191" s="221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95"/>
      <c r="AQ191" s="12"/>
      <c r="AR191" s="12"/>
    </row>
    <row r="192" s="216" customFormat="true" ht="15" hidden="false" customHeight="true" outlineLevel="0" collapsed="false">
      <c r="A192" s="1"/>
      <c r="B192" s="132"/>
      <c r="C192" s="1"/>
      <c r="D192" s="1"/>
      <c r="E192" s="132"/>
      <c r="F192" s="92"/>
      <c r="G192" s="92"/>
      <c r="H192" s="133"/>
      <c r="I192" s="159"/>
      <c r="J192" s="159"/>
      <c r="K192" s="222"/>
      <c r="L192" s="223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95"/>
      <c r="AQ192" s="1"/>
      <c r="AR192" s="12"/>
    </row>
    <row r="193" customFormat="false" ht="18.95" hidden="false" customHeight="true" outlineLevel="0" collapsed="false">
      <c r="A193" s="100" t="s">
        <v>87</v>
      </c>
      <c r="B193" s="101" t="e">
        <f aca="false">A193*D193</f>
        <v>#VALUE!</v>
      </c>
      <c r="C193" s="101" t="n">
        <f aca="false">COUNT(L193:AO193)</f>
        <v>4</v>
      </c>
      <c r="D193" s="101"/>
      <c r="E193" s="101" t="e">
        <f aca="false">IF(B193=C193,"D","Sai")</f>
        <v>#VALUE!</v>
      </c>
      <c r="F193" s="103" t="s">
        <v>51</v>
      </c>
      <c r="G193" s="103" t="n">
        <v>9</v>
      </c>
      <c r="H193" s="138" t="e">
        <f aca="false">C193-B193</f>
        <v>#VALUE!</v>
      </c>
      <c r="I193" s="50" t="s">
        <v>43</v>
      </c>
      <c r="J193" s="55" t="n">
        <v>1234</v>
      </c>
      <c r="K193" s="169"/>
      <c r="L193" s="139"/>
      <c r="M193" s="31"/>
      <c r="N193" s="163"/>
      <c r="O193" s="217"/>
      <c r="P193" s="217"/>
      <c r="Q193" s="141"/>
      <c r="R193" s="31"/>
      <c r="S193" s="31" t="n">
        <v>1</v>
      </c>
      <c r="T193" s="140" t="n">
        <v>2</v>
      </c>
      <c r="U193" s="142"/>
      <c r="V193" s="141"/>
      <c r="W193" s="31"/>
      <c r="X193" s="31"/>
      <c r="Y193" s="140"/>
      <c r="Z193" s="140"/>
      <c r="AA193" s="141"/>
      <c r="AB193" s="168"/>
      <c r="AC193" s="168" t="n">
        <v>4</v>
      </c>
      <c r="AD193" s="167" t="n">
        <v>3</v>
      </c>
      <c r="AE193" s="166"/>
      <c r="AF193" s="141"/>
      <c r="AG193" s="31"/>
      <c r="AH193" s="31"/>
      <c r="AI193" s="140"/>
      <c r="AJ193" s="140"/>
      <c r="AK193" s="143"/>
      <c r="AL193" s="31"/>
      <c r="AM193" s="31"/>
      <c r="AN193" s="140"/>
      <c r="AO193" s="144"/>
      <c r="AP193" s="145" t="s">
        <v>44</v>
      </c>
      <c r="AQ193" s="146" t="str">
        <f aca="false">I193</f>
        <v>Trinh</v>
      </c>
      <c r="AR193" s="147" t="n">
        <f aca="false">G193</f>
        <v>9</v>
      </c>
    </row>
    <row r="194" customFormat="false" ht="18.95" hidden="false" customHeight="true" outlineLevel="0" collapsed="false">
      <c r="A194" s="46"/>
      <c r="B194" s="47" t="n">
        <f aca="false">A194*D194</f>
        <v>0</v>
      </c>
      <c r="C194" s="47" t="n">
        <f aca="false">COUNT(L194:AO194)</f>
        <v>8</v>
      </c>
      <c r="D194" s="47"/>
      <c r="E194" s="47" t="str">
        <f aca="false">IF(B194=C194,"D","Sai")</f>
        <v>Sai</v>
      </c>
      <c r="F194" s="48" t="s">
        <v>51</v>
      </c>
      <c r="G194" s="48" t="n">
        <v>9</v>
      </c>
      <c r="H194" s="49" t="n">
        <f aca="false">C194-B194</f>
        <v>8</v>
      </c>
      <c r="I194" s="50" t="s">
        <v>55</v>
      </c>
      <c r="J194" s="55" t="n">
        <v>1234</v>
      </c>
      <c r="K194" s="169"/>
      <c r="L194" s="53"/>
      <c r="M194" s="55"/>
      <c r="N194" s="196"/>
      <c r="O194" s="197"/>
      <c r="P194" s="197"/>
      <c r="Q194" s="59"/>
      <c r="R194" s="55" t="n">
        <v>1</v>
      </c>
      <c r="S194" s="55" t="n">
        <v>2</v>
      </c>
      <c r="T194" s="56" t="n">
        <v>3</v>
      </c>
      <c r="U194" s="61" t="n">
        <v>3</v>
      </c>
      <c r="V194" s="59"/>
      <c r="W194" s="55"/>
      <c r="X194" s="55"/>
      <c r="Y194" s="56"/>
      <c r="Z194" s="56"/>
      <c r="AA194" s="59"/>
      <c r="AB194" s="55" t="n">
        <v>2</v>
      </c>
      <c r="AC194" s="55" t="n">
        <v>1</v>
      </c>
      <c r="AD194" s="56" t="n">
        <v>4</v>
      </c>
      <c r="AE194" s="61" t="n">
        <v>4</v>
      </c>
      <c r="AF194" s="59"/>
      <c r="AG194" s="54"/>
      <c r="AH194" s="54"/>
      <c r="AI194" s="60"/>
      <c r="AJ194" s="60"/>
      <c r="AK194" s="58"/>
      <c r="AL194" s="55"/>
      <c r="AM194" s="55"/>
      <c r="AN194" s="56"/>
      <c r="AO194" s="62"/>
      <c r="AP194" s="63" t="s">
        <v>42</v>
      </c>
      <c r="AQ194" s="64" t="str">
        <f aca="false">I194</f>
        <v>Đ.Trung</v>
      </c>
      <c r="AR194" s="65" t="n">
        <f aca="false">G194</f>
        <v>9</v>
      </c>
    </row>
    <row r="195" customFormat="false" ht="18.95" hidden="false" customHeight="true" outlineLevel="0" collapsed="false">
      <c r="A195" s="46"/>
      <c r="B195" s="47" t="n">
        <f aca="false">A195*D195</f>
        <v>0</v>
      </c>
      <c r="C195" s="47" t="n">
        <f aca="false">COUNT(L195:AO195)</f>
        <v>8</v>
      </c>
      <c r="D195" s="47"/>
      <c r="E195" s="47" t="str">
        <f aca="false">IF(B195=C195,"D","Sai")</f>
        <v>Sai</v>
      </c>
      <c r="F195" s="48" t="s">
        <v>51</v>
      </c>
      <c r="G195" s="48" t="n">
        <v>9</v>
      </c>
      <c r="H195" s="49" t="n">
        <f aca="false">C195-B195</f>
        <v>8</v>
      </c>
      <c r="I195" s="50" t="s">
        <v>74</v>
      </c>
      <c r="J195" s="55" t="n">
        <v>1234</v>
      </c>
      <c r="K195" s="169"/>
      <c r="L195" s="53"/>
      <c r="M195" s="55"/>
      <c r="N195" s="149" t="s">
        <v>39</v>
      </c>
      <c r="O195" s="150" t="s">
        <v>39</v>
      </c>
      <c r="P195" s="150" t="s">
        <v>39</v>
      </c>
      <c r="Q195" s="59"/>
      <c r="R195" s="54"/>
      <c r="S195" s="54"/>
      <c r="T195" s="60"/>
      <c r="U195" s="57"/>
      <c r="V195" s="59"/>
      <c r="W195" s="55" t="n">
        <v>2</v>
      </c>
      <c r="X195" s="55" t="n">
        <v>2</v>
      </c>
      <c r="Y195" s="56" t="n">
        <v>4</v>
      </c>
      <c r="Z195" s="56" t="n">
        <v>4</v>
      </c>
      <c r="AA195" s="59"/>
      <c r="AB195" s="55" t="n">
        <v>3</v>
      </c>
      <c r="AC195" s="55" t="n">
        <v>3</v>
      </c>
      <c r="AD195" s="56" t="n">
        <v>1</v>
      </c>
      <c r="AE195" s="61" t="n">
        <v>1</v>
      </c>
      <c r="AF195" s="59"/>
      <c r="AG195" s="55"/>
      <c r="AH195" s="55"/>
      <c r="AI195" s="56"/>
      <c r="AJ195" s="56"/>
      <c r="AK195" s="58"/>
      <c r="AL195" s="55"/>
      <c r="AM195" s="55"/>
      <c r="AN195" s="56"/>
      <c r="AO195" s="62"/>
      <c r="AP195" s="63" t="s">
        <v>53</v>
      </c>
      <c r="AQ195" s="64" t="str">
        <f aca="false">I195</f>
        <v>Thi</v>
      </c>
      <c r="AR195" s="65" t="n">
        <f aca="false">G195</f>
        <v>9</v>
      </c>
    </row>
    <row r="196" customFormat="false" ht="18.95" hidden="false" customHeight="true" outlineLevel="0" collapsed="false">
      <c r="A196" s="46"/>
      <c r="B196" s="47" t="n">
        <f aca="false">A196*D196</f>
        <v>0</v>
      </c>
      <c r="C196" s="47" t="n">
        <f aca="false">COUNT(L196:AO196)</f>
        <v>0</v>
      </c>
      <c r="D196" s="47"/>
      <c r="E196" s="47" t="str">
        <f aca="false">IF(B196=C196,"D","Sai")</f>
        <v>D</v>
      </c>
      <c r="F196" s="48" t="s">
        <v>51</v>
      </c>
      <c r="G196" s="48" t="n">
        <v>9</v>
      </c>
      <c r="H196" s="49" t="n">
        <f aca="false">C196-B196</f>
        <v>0</v>
      </c>
      <c r="I196" s="50"/>
      <c r="J196" s="55"/>
      <c r="K196" s="169"/>
      <c r="L196" s="50"/>
      <c r="M196" s="55"/>
      <c r="N196" s="149"/>
      <c r="O196" s="150"/>
      <c r="P196" s="150"/>
      <c r="Q196" s="58"/>
      <c r="R196" s="55"/>
      <c r="S196" s="55"/>
      <c r="T196" s="56"/>
      <c r="U196" s="61"/>
      <c r="V196" s="58"/>
      <c r="W196" s="55"/>
      <c r="X196" s="55"/>
      <c r="Y196" s="56"/>
      <c r="Z196" s="56"/>
      <c r="AA196" s="58"/>
      <c r="AB196" s="55"/>
      <c r="AC196" s="55"/>
      <c r="AD196" s="56"/>
      <c r="AE196" s="61"/>
      <c r="AF196" s="58"/>
      <c r="AG196" s="55"/>
      <c r="AH196" s="55"/>
      <c r="AI196" s="56"/>
      <c r="AJ196" s="56"/>
      <c r="AK196" s="58"/>
      <c r="AL196" s="55"/>
      <c r="AM196" s="55"/>
      <c r="AN196" s="56"/>
      <c r="AO196" s="62"/>
      <c r="AP196" s="63"/>
      <c r="AQ196" s="64" t="n">
        <f aca="false">I196</f>
        <v>0</v>
      </c>
      <c r="AR196" s="65" t="n">
        <f aca="false">G196</f>
        <v>9</v>
      </c>
    </row>
    <row r="197" customFormat="false" ht="18.95" hidden="false" customHeight="true" outlineLevel="0" collapsed="false">
      <c r="A197" s="46"/>
      <c r="B197" s="47" t="n">
        <f aca="false">A197*D197</f>
        <v>0</v>
      </c>
      <c r="C197" s="47" t="n">
        <f aca="false">COUNT(L197:AO197)</f>
        <v>0</v>
      </c>
      <c r="D197" s="47"/>
      <c r="E197" s="47" t="str">
        <f aca="false">IF(B197=C197,"D","Sai")</f>
        <v>D</v>
      </c>
      <c r="F197" s="48" t="s">
        <v>51</v>
      </c>
      <c r="G197" s="48" t="n">
        <v>9</v>
      </c>
      <c r="H197" s="49" t="n">
        <f aca="false">C197-B197</f>
        <v>0</v>
      </c>
      <c r="I197" s="50"/>
      <c r="J197" s="55"/>
      <c r="K197" s="62"/>
      <c r="L197" s="50"/>
      <c r="M197" s="55"/>
      <c r="N197" s="149"/>
      <c r="O197" s="150"/>
      <c r="P197" s="150"/>
      <c r="Q197" s="58"/>
      <c r="R197" s="55"/>
      <c r="S197" s="55"/>
      <c r="T197" s="56"/>
      <c r="U197" s="61"/>
      <c r="V197" s="58"/>
      <c r="W197" s="55"/>
      <c r="X197" s="55"/>
      <c r="Y197" s="56"/>
      <c r="Z197" s="56"/>
      <c r="AA197" s="58"/>
      <c r="AB197" s="55"/>
      <c r="AC197" s="55"/>
      <c r="AD197" s="56"/>
      <c r="AE197" s="61"/>
      <c r="AF197" s="58"/>
      <c r="AG197" s="55"/>
      <c r="AH197" s="55"/>
      <c r="AI197" s="56"/>
      <c r="AJ197" s="56"/>
      <c r="AK197" s="58"/>
      <c r="AL197" s="55"/>
      <c r="AM197" s="55"/>
      <c r="AN197" s="56"/>
      <c r="AO197" s="62"/>
      <c r="AP197" s="63"/>
      <c r="AQ197" s="64" t="n">
        <f aca="false">I197</f>
        <v>0</v>
      </c>
      <c r="AR197" s="65" t="n">
        <f aca="false">G197</f>
        <v>9</v>
      </c>
    </row>
    <row r="198" customFormat="false" ht="18.95" hidden="false" customHeight="true" outlineLevel="0" collapsed="false">
      <c r="A198" s="46"/>
      <c r="B198" s="47" t="n">
        <f aca="false">A198*D198</f>
        <v>0</v>
      </c>
      <c r="C198" s="47" t="n">
        <f aca="false">COUNT(L198:AO198)</f>
        <v>0</v>
      </c>
      <c r="D198" s="47"/>
      <c r="E198" s="47" t="str">
        <f aca="false">IF(B198=C198,"D","Sai")</f>
        <v>D</v>
      </c>
      <c r="F198" s="48" t="s">
        <v>51</v>
      </c>
      <c r="G198" s="48" t="n">
        <v>9</v>
      </c>
      <c r="H198" s="49" t="n">
        <f aca="false">C198-B198</f>
        <v>0</v>
      </c>
      <c r="I198" s="50"/>
      <c r="J198" s="55"/>
      <c r="K198" s="62"/>
      <c r="L198" s="50"/>
      <c r="M198" s="55"/>
      <c r="N198" s="149"/>
      <c r="O198" s="150"/>
      <c r="P198" s="150"/>
      <c r="Q198" s="58"/>
      <c r="R198" s="55"/>
      <c r="S198" s="55"/>
      <c r="T198" s="56"/>
      <c r="U198" s="61"/>
      <c r="V198" s="58"/>
      <c r="W198" s="55"/>
      <c r="X198" s="55"/>
      <c r="Y198" s="56"/>
      <c r="Z198" s="56"/>
      <c r="AA198" s="58"/>
      <c r="AB198" s="55"/>
      <c r="AC198" s="55"/>
      <c r="AD198" s="56"/>
      <c r="AE198" s="61"/>
      <c r="AF198" s="58"/>
      <c r="AG198" s="55"/>
      <c r="AH198" s="55"/>
      <c r="AI198" s="56"/>
      <c r="AJ198" s="56"/>
      <c r="AK198" s="58"/>
      <c r="AL198" s="55"/>
      <c r="AM198" s="55"/>
      <c r="AN198" s="56"/>
      <c r="AO198" s="62"/>
      <c r="AP198" s="63"/>
      <c r="AQ198" s="64" t="n">
        <f aca="false">I198</f>
        <v>0</v>
      </c>
      <c r="AR198" s="65" t="n">
        <f aca="false">G198</f>
        <v>9</v>
      </c>
    </row>
    <row r="199" customFormat="false" ht="18.95" hidden="false" customHeight="true" outlineLevel="0" collapsed="false">
      <c r="A199" s="46"/>
      <c r="B199" s="47" t="n">
        <f aca="false">A199*D199</f>
        <v>0</v>
      </c>
      <c r="C199" s="47" t="n">
        <f aca="false">COUNT(L199:AO199)</f>
        <v>0</v>
      </c>
      <c r="D199" s="47"/>
      <c r="E199" s="47" t="str">
        <f aca="false">IF(B199=C199,"D","Sai")</f>
        <v>D</v>
      </c>
      <c r="F199" s="48" t="s">
        <v>51</v>
      </c>
      <c r="G199" s="48" t="n">
        <v>9</v>
      </c>
      <c r="H199" s="49" t="n">
        <f aca="false">C199-B199</f>
        <v>0</v>
      </c>
      <c r="I199" s="50"/>
      <c r="J199" s="55"/>
      <c r="K199" s="62"/>
      <c r="L199" s="50"/>
      <c r="M199" s="55"/>
      <c r="N199" s="149"/>
      <c r="O199" s="150"/>
      <c r="P199" s="150"/>
      <c r="Q199" s="58"/>
      <c r="R199" s="55"/>
      <c r="S199" s="55"/>
      <c r="T199" s="56"/>
      <c r="U199" s="61"/>
      <c r="V199" s="58"/>
      <c r="W199" s="55"/>
      <c r="X199" s="55"/>
      <c r="Y199" s="56"/>
      <c r="Z199" s="56"/>
      <c r="AA199" s="58"/>
      <c r="AB199" s="55"/>
      <c r="AC199" s="55"/>
      <c r="AD199" s="56"/>
      <c r="AE199" s="61"/>
      <c r="AF199" s="58"/>
      <c r="AG199" s="55"/>
      <c r="AH199" s="55"/>
      <c r="AI199" s="56"/>
      <c r="AJ199" s="56"/>
      <c r="AK199" s="58"/>
      <c r="AL199" s="55"/>
      <c r="AM199" s="55"/>
      <c r="AN199" s="56"/>
      <c r="AO199" s="62"/>
      <c r="AP199" s="63"/>
      <c r="AQ199" s="64" t="n">
        <f aca="false">I199</f>
        <v>0</v>
      </c>
      <c r="AR199" s="65" t="n">
        <f aca="false">G199</f>
        <v>9</v>
      </c>
    </row>
    <row r="200" customFormat="false" ht="18.95" hidden="false" customHeight="true" outlineLevel="0" collapsed="false">
      <c r="A200" s="46"/>
      <c r="B200" s="47" t="n">
        <f aca="false">A200*D200</f>
        <v>0</v>
      </c>
      <c r="C200" s="47" t="n">
        <f aca="false">COUNT(L200:AO200)</f>
        <v>0</v>
      </c>
      <c r="D200" s="47"/>
      <c r="E200" s="47" t="str">
        <f aca="false">IF(B200=C200,"D","Sai")</f>
        <v>D</v>
      </c>
      <c r="F200" s="48" t="s">
        <v>51</v>
      </c>
      <c r="G200" s="48" t="n">
        <v>9</v>
      </c>
      <c r="H200" s="49" t="n">
        <f aca="false">C200-B200</f>
        <v>0</v>
      </c>
      <c r="I200" s="50"/>
      <c r="J200" s="55"/>
      <c r="K200" s="62"/>
      <c r="L200" s="50"/>
      <c r="M200" s="55"/>
      <c r="N200" s="149"/>
      <c r="O200" s="150"/>
      <c r="P200" s="150"/>
      <c r="Q200" s="58"/>
      <c r="R200" s="55"/>
      <c r="S200" s="55"/>
      <c r="T200" s="56"/>
      <c r="U200" s="61"/>
      <c r="V200" s="58"/>
      <c r="W200" s="55"/>
      <c r="X200" s="55"/>
      <c r="Y200" s="56"/>
      <c r="Z200" s="56"/>
      <c r="AA200" s="58"/>
      <c r="AB200" s="55"/>
      <c r="AC200" s="55"/>
      <c r="AD200" s="56"/>
      <c r="AE200" s="61"/>
      <c r="AF200" s="58"/>
      <c r="AG200" s="55"/>
      <c r="AH200" s="55"/>
      <c r="AI200" s="56"/>
      <c r="AJ200" s="56"/>
      <c r="AK200" s="58"/>
      <c r="AL200" s="55"/>
      <c r="AM200" s="55"/>
      <c r="AN200" s="56"/>
      <c r="AO200" s="62"/>
      <c r="AP200" s="63"/>
      <c r="AQ200" s="64" t="n">
        <f aca="false">I200</f>
        <v>0</v>
      </c>
      <c r="AR200" s="65" t="n">
        <f aca="false">G200</f>
        <v>9</v>
      </c>
    </row>
    <row r="201" customFormat="false" ht="18.95" hidden="true" customHeight="true" outlineLevel="0" collapsed="false">
      <c r="A201" s="46"/>
      <c r="B201" s="47" t="n">
        <f aca="false">A201*D201</f>
        <v>0</v>
      </c>
      <c r="C201" s="47" t="n">
        <f aca="false">COUNT(L201:AO201)</f>
        <v>0</v>
      </c>
      <c r="D201" s="47"/>
      <c r="E201" s="47" t="str">
        <f aca="false">IF(B201=C201,"D","Sai")</f>
        <v>D</v>
      </c>
      <c r="F201" s="48" t="s">
        <v>51</v>
      </c>
      <c r="G201" s="48" t="n">
        <v>9</v>
      </c>
      <c r="H201" s="49" t="n">
        <f aca="false">C201-B201</f>
        <v>0</v>
      </c>
      <c r="I201" s="50"/>
      <c r="J201" s="55"/>
      <c r="K201" s="62"/>
      <c r="L201" s="50"/>
      <c r="M201" s="55"/>
      <c r="N201" s="149"/>
      <c r="O201" s="150"/>
      <c r="P201" s="150"/>
      <c r="Q201" s="58"/>
      <c r="R201" s="55"/>
      <c r="S201" s="55"/>
      <c r="T201" s="56"/>
      <c r="U201" s="61"/>
      <c r="V201" s="58"/>
      <c r="W201" s="55"/>
      <c r="X201" s="55"/>
      <c r="Y201" s="56"/>
      <c r="Z201" s="56"/>
      <c r="AA201" s="58"/>
      <c r="AB201" s="55"/>
      <c r="AC201" s="55"/>
      <c r="AD201" s="56"/>
      <c r="AE201" s="61"/>
      <c r="AF201" s="58"/>
      <c r="AG201" s="55"/>
      <c r="AH201" s="55"/>
      <c r="AI201" s="56"/>
      <c r="AJ201" s="56"/>
      <c r="AK201" s="58"/>
      <c r="AL201" s="55"/>
      <c r="AM201" s="55"/>
      <c r="AN201" s="56"/>
      <c r="AO201" s="62"/>
      <c r="AP201" s="63"/>
      <c r="AQ201" s="64" t="n">
        <f aca="false">I201</f>
        <v>0</v>
      </c>
      <c r="AR201" s="65" t="n">
        <f aca="false">G201</f>
        <v>9</v>
      </c>
    </row>
    <row r="202" customFormat="false" ht="18.95" hidden="true" customHeight="true" outlineLevel="0" collapsed="false">
      <c r="A202" s="46"/>
      <c r="B202" s="47" t="n">
        <f aca="false">A202*D202</f>
        <v>0</v>
      </c>
      <c r="C202" s="47" t="n">
        <f aca="false">COUNT(L202:AO202)</f>
        <v>0</v>
      </c>
      <c r="D202" s="47"/>
      <c r="E202" s="47" t="str">
        <f aca="false">IF(B202=C202,"D","Sai")</f>
        <v>D</v>
      </c>
      <c r="F202" s="48" t="s">
        <v>51</v>
      </c>
      <c r="G202" s="48" t="n">
        <v>9</v>
      </c>
      <c r="H202" s="49" t="n">
        <f aca="false">C202-B202</f>
        <v>0</v>
      </c>
      <c r="I202" s="50"/>
      <c r="J202" s="55"/>
      <c r="K202" s="62"/>
      <c r="L202" s="170"/>
      <c r="M202" s="55"/>
      <c r="N202" s="149"/>
      <c r="O202" s="171"/>
      <c r="P202" s="171"/>
      <c r="Q202" s="58"/>
      <c r="R202" s="55"/>
      <c r="S202" s="55"/>
      <c r="T202" s="56"/>
      <c r="U202" s="61"/>
      <c r="V202" s="58"/>
      <c r="W202" s="55"/>
      <c r="X202" s="55"/>
      <c r="Y202" s="56"/>
      <c r="Z202" s="56"/>
      <c r="AA202" s="58"/>
      <c r="AB202" s="55"/>
      <c r="AC202" s="55"/>
      <c r="AD202" s="56"/>
      <c r="AE202" s="61"/>
      <c r="AF202" s="58"/>
      <c r="AG202" s="55"/>
      <c r="AH202" s="55"/>
      <c r="AI202" s="56"/>
      <c r="AJ202" s="56"/>
      <c r="AK202" s="58"/>
      <c r="AL202" s="55"/>
      <c r="AM202" s="55"/>
      <c r="AN202" s="56"/>
      <c r="AO202" s="62"/>
      <c r="AP202" s="63"/>
      <c r="AQ202" s="64" t="n">
        <f aca="false">I202</f>
        <v>0</v>
      </c>
      <c r="AR202" s="65" t="n">
        <f aca="false">G202</f>
        <v>9</v>
      </c>
    </row>
    <row r="203" customFormat="false" ht="18.95" hidden="true" customHeight="true" outlineLevel="0" collapsed="false">
      <c r="A203" s="46"/>
      <c r="B203" s="47" t="n">
        <f aca="false">A203*D203</f>
        <v>0</v>
      </c>
      <c r="C203" s="47" t="n">
        <f aca="false">COUNT(L203:AO203)</f>
        <v>0</v>
      </c>
      <c r="D203" s="47"/>
      <c r="E203" s="47" t="str">
        <f aca="false">IF(B203=C203,"D","Sai")</f>
        <v>D</v>
      </c>
      <c r="F203" s="48" t="s">
        <v>51</v>
      </c>
      <c r="G203" s="48" t="n">
        <v>9</v>
      </c>
      <c r="H203" s="49" t="n">
        <f aca="false">C203-B203</f>
        <v>0</v>
      </c>
      <c r="I203" s="50"/>
      <c r="J203" s="55"/>
      <c r="K203" s="62"/>
      <c r="L203" s="50"/>
      <c r="M203" s="55"/>
      <c r="N203" s="55"/>
      <c r="O203" s="56"/>
      <c r="P203" s="61"/>
      <c r="Q203" s="58"/>
      <c r="R203" s="55"/>
      <c r="S203" s="55"/>
      <c r="T203" s="56"/>
      <c r="U203" s="56"/>
      <c r="V203" s="58"/>
      <c r="W203" s="55"/>
      <c r="X203" s="55"/>
      <c r="Y203" s="56"/>
      <c r="Z203" s="56"/>
      <c r="AA203" s="58"/>
      <c r="AB203" s="55"/>
      <c r="AC203" s="55"/>
      <c r="AD203" s="56"/>
      <c r="AE203" s="61"/>
      <c r="AF203" s="58"/>
      <c r="AG203" s="55"/>
      <c r="AH203" s="55"/>
      <c r="AI203" s="56"/>
      <c r="AJ203" s="56"/>
      <c r="AK203" s="58"/>
      <c r="AL203" s="55"/>
      <c r="AM203" s="55"/>
      <c r="AN203" s="56"/>
      <c r="AO203" s="62"/>
      <c r="AP203" s="63"/>
      <c r="AQ203" s="64" t="n">
        <f aca="false">I203</f>
        <v>0</v>
      </c>
      <c r="AR203" s="65" t="n">
        <v>9</v>
      </c>
    </row>
    <row r="204" customFormat="false" ht="18.95" hidden="true" customHeight="true" outlineLevel="0" collapsed="false">
      <c r="A204" s="46"/>
      <c r="B204" s="47" t="n">
        <f aca="false">A204*D204</f>
        <v>0</v>
      </c>
      <c r="C204" s="47" t="n">
        <f aca="false">COUNT(L204:AO204)</f>
        <v>0</v>
      </c>
      <c r="D204" s="47"/>
      <c r="E204" s="47" t="str">
        <f aca="false">IF(B204=C204,"D","Sai")</f>
        <v>D</v>
      </c>
      <c r="F204" s="48" t="s">
        <v>51</v>
      </c>
      <c r="G204" s="48" t="n">
        <v>9</v>
      </c>
      <c r="H204" s="49" t="n">
        <f aca="false">C204-B204</f>
        <v>0</v>
      </c>
      <c r="I204" s="50"/>
      <c r="J204" s="55"/>
      <c r="K204" s="169"/>
      <c r="L204" s="50"/>
      <c r="M204" s="55"/>
      <c r="N204" s="149"/>
      <c r="O204" s="150"/>
      <c r="P204" s="150"/>
      <c r="Q204" s="58"/>
      <c r="R204" s="55"/>
      <c r="S204" s="55"/>
      <c r="T204" s="56"/>
      <c r="U204" s="61"/>
      <c r="V204" s="58"/>
      <c r="W204" s="55"/>
      <c r="X204" s="55"/>
      <c r="Y204" s="56"/>
      <c r="Z204" s="56"/>
      <c r="AA204" s="58"/>
      <c r="AB204" s="55"/>
      <c r="AC204" s="55"/>
      <c r="AD204" s="56"/>
      <c r="AE204" s="61"/>
      <c r="AF204" s="58"/>
      <c r="AG204" s="55"/>
      <c r="AH204" s="55"/>
      <c r="AI204" s="56"/>
      <c r="AJ204" s="56"/>
      <c r="AK204" s="58"/>
      <c r="AL204" s="55"/>
      <c r="AM204" s="55"/>
      <c r="AN204" s="56"/>
      <c r="AO204" s="62"/>
      <c r="AP204" s="63"/>
      <c r="AQ204" s="64" t="n">
        <f aca="false">I204</f>
        <v>0</v>
      </c>
      <c r="AR204" s="65" t="n">
        <v>9</v>
      </c>
    </row>
    <row r="205" customFormat="false" ht="18.95" hidden="true" customHeight="true" outlineLevel="0" collapsed="false">
      <c r="A205" s="46"/>
      <c r="B205" s="47" t="n">
        <f aca="false">A205*D205</f>
        <v>0</v>
      </c>
      <c r="C205" s="47" t="n">
        <f aca="false">COUNT(L205:AO205)</f>
        <v>0</v>
      </c>
      <c r="D205" s="47"/>
      <c r="E205" s="47" t="str">
        <f aca="false">IF(B205=C205,"D","Sai")</f>
        <v>D</v>
      </c>
      <c r="F205" s="48" t="s">
        <v>51</v>
      </c>
      <c r="G205" s="48" t="n">
        <v>9</v>
      </c>
      <c r="H205" s="49" t="n">
        <f aca="false">C205-B205</f>
        <v>0</v>
      </c>
      <c r="I205" s="50"/>
      <c r="J205" s="55"/>
      <c r="K205" s="169"/>
      <c r="L205" s="50"/>
      <c r="M205" s="55"/>
      <c r="N205" s="149"/>
      <c r="O205" s="150"/>
      <c r="P205" s="150"/>
      <c r="Q205" s="58"/>
      <c r="R205" s="55"/>
      <c r="S205" s="55"/>
      <c r="T205" s="56"/>
      <c r="U205" s="61"/>
      <c r="V205" s="58"/>
      <c r="W205" s="55"/>
      <c r="X205" s="55"/>
      <c r="Y205" s="56"/>
      <c r="Z205" s="56"/>
      <c r="AA205" s="58"/>
      <c r="AB205" s="55"/>
      <c r="AC205" s="55"/>
      <c r="AD205" s="56"/>
      <c r="AE205" s="61"/>
      <c r="AF205" s="58"/>
      <c r="AG205" s="55"/>
      <c r="AH205" s="55"/>
      <c r="AI205" s="56"/>
      <c r="AJ205" s="56"/>
      <c r="AK205" s="58"/>
      <c r="AL205" s="55"/>
      <c r="AM205" s="55"/>
      <c r="AN205" s="56"/>
      <c r="AO205" s="62"/>
      <c r="AP205" s="63"/>
      <c r="AQ205" s="64" t="n">
        <f aca="false">I205</f>
        <v>0</v>
      </c>
      <c r="AR205" s="65" t="n">
        <v>9</v>
      </c>
    </row>
    <row r="206" customFormat="false" ht="18.95" hidden="true" customHeight="true" outlineLevel="0" collapsed="false">
      <c r="A206" s="46"/>
      <c r="B206" s="47" t="n">
        <f aca="false">A206*D206</f>
        <v>0</v>
      </c>
      <c r="C206" s="47" t="n">
        <f aca="false">COUNT(L206:AO206)</f>
        <v>0</v>
      </c>
      <c r="D206" s="47"/>
      <c r="E206" s="47" t="str">
        <f aca="false">IF(B206=C206,"D","Sai")</f>
        <v>D</v>
      </c>
      <c r="F206" s="48" t="s">
        <v>51</v>
      </c>
      <c r="G206" s="48" t="n">
        <v>9</v>
      </c>
      <c r="H206" s="49" t="n">
        <f aca="false">C206-B206</f>
        <v>0</v>
      </c>
      <c r="I206" s="50"/>
      <c r="J206" s="55"/>
      <c r="K206" s="169"/>
      <c r="L206" s="50"/>
      <c r="M206" s="55"/>
      <c r="N206" s="149"/>
      <c r="O206" s="150"/>
      <c r="P206" s="150"/>
      <c r="Q206" s="58"/>
      <c r="R206" s="55"/>
      <c r="S206" s="55"/>
      <c r="T206" s="56"/>
      <c r="U206" s="61"/>
      <c r="V206" s="58"/>
      <c r="W206" s="55"/>
      <c r="X206" s="55"/>
      <c r="Y206" s="56"/>
      <c r="Z206" s="56"/>
      <c r="AA206" s="58"/>
      <c r="AB206" s="55"/>
      <c r="AC206" s="55"/>
      <c r="AD206" s="56"/>
      <c r="AE206" s="61"/>
      <c r="AF206" s="58"/>
      <c r="AG206" s="55"/>
      <c r="AH206" s="55"/>
      <c r="AI206" s="56"/>
      <c r="AJ206" s="56"/>
      <c r="AK206" s="58"/>
      <c r="AL206" s="55"/>
      <c r="AM206" s="55"/>
      <c r="AN206" s="56"/>
      <c r="AO206" s="62"/>
      <c r="AP206" s="63"/>
      <c r="AQ206" s="64" t="n">
        <f aca="false">I206</f>
        <v>0</v>
      </c>
      <c r="AR206" s="65" t="n">
        <v>9</v>
      </c>
    </row>
    <row r="207" customFormat="false" ht="18.95" hidden="true" customHeight="true" outlineLevel="0" collapsed="false">
      <c r="A207" s="46"/>
      <c r="B207" s="47" t="n">
        <f aca="false">A207*D207</f>
        <v>0</v>
      </c>
      <c r="C207" s="47" t="n">
        <f aca="false">COUNT(L207:AO207)</f>
        <v>0</v>
      </c>
      <c r="D207" s="47"/>
      <c r="E207" s="47" t="str">
        <f aca="false">IF(B207=C207,"D","Sai")</f>
        <v>D</v>
      </c>
      <c r="F207" s="48" t="s">
        <v>51</v>
      </c>
      <c r="G207" s="48" t="n">
        <v>9</v>
      </c>
      <c r="H207" s="49" t="n">
        <f aca="false">C207-B207</f>
        <v>0</v>
      </c>
      <c r="I207" s="50"/>
      <c r="J207" s="55"/>
      <c r="K207" s="169"/>
      <c r="L207" s="50"/>
      <c r="M207" s="55"/>
      <c r="N207" s="149"/>
      <c r="O207" s="150"/>
      <c r="P207" s="150"/>
      <c r="Q207" s="58"/>
      <c r="R207" s="55"/>
      <c r="S207" s="55"/>
      <c r="T207" s="56"/>
      <c r="U207" s="61"/>
      <c r="V207" s="58"/>
      <c r="W207" s="55"/>
      <c r="X207" s="55"/>
      <c r="Y207" s="56"/>
      <c r="Z207" s="56"/>
      <c r="AA207" s="58"/>
      <c r="AB207" s="55"/>
      <c r="AC207" s="55"/>
      <c r="AD207" s="56"/>
      <c r="AE207" s="61"/>
      <c r="AF207" s="58"/>
      <c r="AG207" s="55"/>
      <c r="AH207" s="55"/>
      <c r="AI207" s="56"/>
      <c r="AJ207" s="56"/>
      <c r="AK207" s="58"/>
      <c r="AL207" s="55"/>
      <c r="AM207" s="55"/>
      <c r="AN207" s="56"/>
      <c r="AO207" s="62"/>
      <c r="AP207" s="63"/>
      <c r="AQ207" s="64" t="n">
        <f aca="false">I207</f>
        <v>0</v>
      </c>
      <c r="AR207" s="65" t="n">
        <f aca="false">G207</f>
        <v>9</v>
      </c>
    </row>
    <row r="208" customFormat="false" ht="18.95" hidden="true" customHeight="true" outlineLevel="0" collapsed="false">
      <c r="A208" s="46"/>
      <c r="B208" s="47" t="n">
        <f aca="false">A208*D208</f>
        <v>0</v>
      </c>
      <c r="C208" s="47" t="n">
        <f aca="false">COUNT(L208:AO208)</f>
        <v>0</v>
      </c>
      <c r="D208" s="47"/>
      <c r="E208" s="47" t="str">
        <f aca="false">IF(B208=C208,"D","Sai")</f>
        <v>D</v>
      </c>
      <c r="F208" s="48" t="s">
        <v>51</v>
      </c>
      <c r="G208" s="48" t="n">
        <v>9</v>
      </c>
      <c r="H208" s="49" t="n">
        <f aca="false">C208-B208</f>
        <v>0</v>
      </c>
      <c r="I208" s="50"/>
      <c r="J208" s="55"/>
      <c r="K208" s="169"/>
      <c r="L208" s="50"/>
      <c r="M208" s="55"/>
      <c r="N208" s="149"/>
      <c r="O208" s="150"/>
      <c r="P208" s="150"/>
      <c r="Q208" s="58"/>
      <c r="R208" s="55"/>
      <c r="S208" s="55"/>
      <c r="T208" s="56"/>
      <c r="U208" s="61"/>
      <c r="V208" s="58"/>
      <c r="W208" s="55"/>
      <c r="X208" s="55"/>
      <c r="Y208" s="56"/>
      <c r="Z208" s="56"/>
      <c r="AA208" s="58"/>
      <c r="AB208" s="55"/>
      <c r="AC208" s="55"/>
      <c r="AD208" s="56"/>
      <c r="AE208" s="61"/>
      <c r="AF208" s="58"/>
      <c r="AG208" s="55"/>
      <c r="AH208" s="55"/>
      <c r="AI208" s="56"/>
      <c r="AJ208" s="56"/>
      <c r="AK208" s="58"/>
      <c r="AL208" s="55"/>
      <c r="AM208" s="55"/>
      <c r="AN208" s="56"/>
      <c r="AO208" s="62"/>
      <c r="AP208" s="63"/>
      <c r="AQ208" s="64" t="n">
        <f aca="false">I208</f>
        <v>0</v>
      </c>
      <c r="AR208" s="65" t="n">
        <f aca="false">G208</f>
        <v>9</v>
      </c>
    </row>
    <row r="209" customFormat="false" ht="18.95" hidden="true" customHeight="true" outlineLevel="0" collapsed="false">
      <c r="A209" s="46"/>
      <c r="B209" s="47" t="n">
        <f aca="false">A209*D209</f>
        <v>0</v>
      </c>
      <c r="C209" s="47" t="n">
        <f aca="false">COUNT(L209:AO209)</f>
        <v>0</v>
      </c>
      <c r="D209" s="47"/>
      <c r="E209" s="47" t="str">
        <f aca="false">IF(B209=C209,"D","Sai")</f>
        <v>D</v>
      </c>
      <c r="F209" s="48" t="s">
        <v>51</v>
      </c>
      <c r="G209" s="48" t="n">
        <v>9</v>
      </c>
      <c r="H209" s="49" t="n">
        <f aca="false">C209-B209</f>
        <v>0</v>
      </c>
      <c r="I209" s="50"/>
      <c r="J209" s="55"/>
      <c r="K209" s="169"/>
      <c r="L209" s="50"/>
      <c r="M209" s="55"/>
      <c r="N209" s="149"/>
      <c r="O209" s="150"/>
      <c r="P209" s="150"/>
      <c r="Q209" s="58"/>
      <c r="R209" s="55"/>
      <c r="S209" s="55"/>
      <c r="T209" s="56"/>
      <c r="U209" s="61"/>
      <c r="V209" s="58"/>
      <c r="W209" s="55"/>
      <c r="X209" s="55"/>
      <c r="Y209" s="56"/>
      <c r="Z209" s="56"/>
      <c r="AA209" s="58"/>
      <c r="AB209" s="55"/>
      <c r="AC209" s="55"/>
      <c r="AD209" s="56"/>
      <c r="AE209" s="61"/>
      <c r="AF209" s="58"/>
      <c r="AG209" s="55"/>
      <c r="AH209" s="55"/>
      <c r="AI209" s="56"/>
      <c r="AJ209" s="56"/>
      <c r="AK209" s="58"/>
      <c r="AL209" s="55"/>
      <c r="AM209" s="55"/>
      <c r="AN209" s="56"/>
      <c r="AO209" s="62"/>
      <c r="AP209" s="63"/>
      <c r="AQ209" s="64" t="n">
        <f aca="false">I209</f>
        <v>0</v>
      </c>
      <c r="AR209" s="65" t="n">
        <v>9</v>
      </c>
    </row>
    <row r="210" customFormat="false" ht="18.95" hidden="true" customHeight="true" outlineLevel="0" collapsed="false">
      <c r="A210" s="46"/>
      <c r="B210" s="47" t="n">
        <f aca="false">A210*D210</f>
        <v>0</v>
      </c>
      <c r="C210" s="47" t="n">
        <f aca="false">COUNT(L210:AO210)</f>
        <v>0</v>
      </c>
      <c r="D210" s="47"/>
      <c r="E210" s="47" t="str">
        <f aca="false">IF(B210=C210,"D","Sai")</f>
        <v>D</v>
      </c>
      <c r="F210" s="48" t="s">
        <v>51</v>
      </c>
      <c r="G210" s="48" t="n">
        <v>9</v>
      </c>
      <c r="H210" s="49" t="n">
        <f aca="false">C210-B210</f>
        <v>0</v>
      </c>
      <c r="I210" s="50"/>
      <c r="J210" s="55"/>
      <c r="K210" s="169"/>
      <c r="L210" s="173"/>
      <c r="M210" s="68"/>
      <c r="N210" s="213"/>
      <c r="O210" s="214"/>
      <c r="P210" s="214"/>
      <c r="Q210" s="71"/>
      <c r="R210" s="68"/>
      <c r="S210" s="68"/>
      <c r="T210" s="69"/>
      <c r="U210" s="215"/>
      <c r="V210" s="71"/>
      <c r="W210" s="68"/>
      <c r="X210" s="68"/>
      <c r="Y210" s="69"/>
      <c r="Z210" s="69"/>
      <c r="AA210" s="71"/>
      <c r="AB210" s="68"/>
      <c r="AC210" s="68"/>
      <c r="AD210" s="69"/>
      <c r="AE210" s="215"/>
      <c r="AF210" s="71"/>
      <c r="AG210" s="68"/>
      <c r="AH210" s="68"/>
      <c r="AI210" s="69"/>
      <c r="AJ210" s="69"/>
      <c r="AK210" s="71"/>
      <c r="AL210" s="68"/>
      <c r="AM210" s="68"/>
      <c r="AN210" s="69"/>
      <c r="AO210" s="74"/>
      <c r="AP210" s="75"/>
      <c r="AQ210" s="76" t="n">
        <f aca="false">I210</f>
        <v>0</v>
      </c>
      <c r="AR210" s="187" t="n">
        <v>9</v>
      </c>
    </row>
    <row r="211" customFormat="false" ht="18.95" hidden="true" customHeight="true" outlineLevel="0" collapsed="false">
      <c r="A211" s="77"/>
      <c r="B211" s="78" t="n">
        <f aca="false">A211*D211</f>
        <v>0</v>
      </c>
      <c r="C211" s="78" t="n">
        <f aca="false">COUNT(L211:AO211)</f>
        <v>0</v>
      </c>
      <c r="D211" s="78"/>
      <c r="E211" s="78" t="str">
        <f aca="false">IF(B211=C211,"D","Sai")</f>
        <v>D</v>
      </c>
      <c r="F211" s="79" t="s">
        <v>51</v>
      </c>
      <c r="G211" s="79" t="n">
        <v>9</v>
      </c>
      <c r="H211" s="80" t="n">
        <f aca="false">C211-B211</f>
        <v>0</v>
      </c>
      <c r="I211" s="81"/>
      <c r="J211" s="82"/>
      <c r="K211" s="188"/>
      <c r="L211" s="81"/>
      <c r="M211" s="82"/>
      <c r="N211" s="189"/>
      <c r="O211" s="190"/>
      <c r="P211" s="190"/>
      <c r="Q211" s="86"/>
      <c r="R211" s="82"/>
      <c r="S211" s="82"/>
      <c r="T211" s="84"/>
      <c r="U211" s="85"/>
      <c r="V211" s="86"/>
      <c r="W211" s="82"/>
      <c r="X211" s="82"/>
      <c r="Y211" s="84"/>
      <c r="Z211" s="84"/>
      <c r="AA211" s="86"/>
      <c r="AB211" s="82"/>
      <c r="AC211" s="82"/>
      <c r="AD211" s="84"/>
      <c r="AE211" s="85"/>
      <c r="AF211" s="86"/>
      <c r="AG211" s="82"/>
      <c r="AH211" s="82"/>
      <c r="AI211" s="84"/>
      <c r="AJ211" s="84"/>
      <c r="AK211" s="86"/>
      <c r="AL211" s="82"/>
      <c r="AM211" s="82"/>
      <c r="AN211" s="84"/>
      <c r="AO211" s="87"/>
      <c r="AP211" s="88"/>
      <c r="AQ211" s="89" t="n">
        <f aca="false">I211</f>
        <v>0</v>
      </c>
      <c r="AR211" s="90" t="n">
        <f aca="false">G211</f>
        <v>9</v>
      </c>
    </row>
    <row r="212" s="99" customFormat="true" ht="15" hidden="false" customHeight="true" outlineLevel="0" collapsed="false">
      <c r="A212" s="91"/>
      <c r="B212" s="91"/>
      <c r="C212" s="91"/>
      <c r="D212" s="91"/>
      <c r="E212" s="12"/>
      <c r="F212" s="91"/>
      <c r="G212" s="92"/>
      <c r="H212" s="93"/>
      <c r="I212" s="94"/>
      <c r="J212" s="94"/>
      <c r="K212" s="95"/>
      <c r="L212" s="98"/>
      <c r="M212" s="97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12"/>
      <c r="AQ212" s="91"/>
      <c r="AR212" s="12"/>
    </row>
    <row r="213" s="114" customFormat="true" ht="18" hidden="true" customHeight="true" outlineLevel="0" collapsed="false">
      <c r="A213" s="100"/>
      <c r="B213" s="101"/>
      <c r="C213" s="102" t="n">
        <f aca="false">SUM(L213:AO213)</f>
        <v>5</v>
      </c>
      <c r="D213" s="101"/>
      <c r="E213" s="101" t="str">
        <f aca="false">IF(B213=C213,"D","Sai")</f>
        <v>Sai</v>
      </c>
      <c r="F213" s="103" t="s">
        <v>51</v>
      </c>
      <c r="G213" s="103" t="n">
        <v>9</v>
      </c>
      <c r="H213" s="104" t="n">
        <f aca="false">C213-B213</f>
        <v>5</v>
      </c>
      <c r="I213" s="105"/>
      <c r="J213" s="106"/>
      <c r="K213" s="95" t="n">
        <f aca="false">VLOOKUP(1,$K$3:$K$21,1,0)</f>
        <v>1</v>
      </c>
      <c r="L213" s="107" t="n">
        <f aca="false">COUNTIF(L$193:L$211,1)</f>
        <v>0</v>
      </c>
      <c r="M213" s="108" t="n">
        <f aca="false">COUNTIF(M$193:M$211,1)</f>
        <v>0</v>
      </c>
      <c r="N213" s="108" t="n">
        <f aca="false">COUNTIF(N$193:N$211,1)</f>
        <v>0</v>
      </c>
      <c r="O213" s="108" t="n">
        <f aca="false">COUNTIF(O$193:O$211,1)</f>
        <v>0</v>
      </c>
      <c r="P213" s="108" t="n">
        <f aca="false">COUNTIF(P$193:P$211,1)</f>
        <v>0</v>
      </c>
      <c r="Q213" s="109" t="n">
        <f aca="false">COUNTIF(Q$193:Q$211,1)</f>
        <v>0</v>
      </c>
      <c r="R213" s="108" t="n">
        <f aca="false">COUNTIF(R$193:R$211,1)</f>
        <v>1</v>
      </c>
      <c r="S213" s="108" t="n">
        <f aca="false">COUNTIF(S$193:S$211,1)</f>
        <v>1</v>
      </c>
      <c r="T213" s="108" t="n">
        <f aca="false">COUNTIF(T$193:T$211,1)</f>
        <v>0</v>
      </c>
      <c r="U213" s="108" t="n">
        <f aca="false">COUNTIF(U$193:U$211,1)</f>
        <v>0</v>
      </c>
      <c r="V213" s="109" t="n">
        <f aca="false">COUNTIF(V$193:V$211,1)</f>
        <v>0</v>
      </c>
      <c r="W213" s="108" t="n">
        <f aca="false">COUNTIF(W$193:W$211,1)</f>
        <v>0</v>
      </c>
      <c r="X213" s="108" t="n">
        <f aca="false">COUNTIF(X$193:X$211,1)</f>
        <v>0</v>
      </c>
      <c r="Y213" s="108" t="n">
        <f aca="false">COUNTIF(Y$193:Y$211,1)</f>
        <v>0</v>
      </c>
      <c r="Z213" s="108" t="n">
        <f aca="false">COUNTIF(Z$193:Z$211,1)</f>
        <v>0</v>
      </c>
      <c r="AA213" s="109" t="n">
        <f aca="false">COUNTIF(AA$193:AA$211,1)</f>
        <v>0</v>
      </c>
      <c r="AB213" s="108" t="n">
        <f aca="false">COUNTIF(AB$193:AB$211,1)</f>
        <v>0</v>
      </c>
      <c r="AC213" s="108" t="n">
        <f aca="false">COUNTIF(AC$193:AC$211,1)</f>
        <v>1</v>
      </c>
      <c r="AD213" s="108" t="n">
        <f aca="false">COUNTIF(AD$193:AD$211,1)</f>
        <v>1</v>
      </c>
      <c r="AE213" s="108" t="n">
        <f aca="false">COUNTIF(AE$193:AE$211,1)</f>
        <v>1</v>
      </c>
      <c r="AF213" s="109" t="n">
        <f aca="false">COUNTIF(AF$193:AF$211,1)</f>
        <v>0</v>
      </c>
      <c r="AG213" s="108" t="n">
        <f aca="false">COUNTIF(AG$193:AG$211,1)</f>
        <v>0</v>
      </c>
      <c r="AH213" s="108" t="n">
        <f aca="false">COUNTIF(AH$193:AH$211,1)</f>
        <v>0</v>
      </c>
      <c r="AI213" s="108" t="n">
        <f aca="false">COUNTIF(AI$193:AI$211,1)</f>
        <v>0</v>
      </c>
      <c r="AJ213" s="108" t="n">
        <f aca="false">COUNTIF(AJ$193:AJ$211,1)</f>
        <v>0</v>
      </c>
      <c r="AK213" s="109" t="n">
        <f aca="false">COUNTIF(AK$193:AK$211,1)</f>
        <v>0</v>
      </c>
      <c r="AL213" s="108" t="n">
        <f aca="false">COUNTIF(AL$193:AL$211,1)</f>
        <v>0</v>
      </c>
      <c r="AM213" s="108" t="n">
        <f aca="false">COUNTIF(AM$193:AM$211,1)</f>
        <v>0</v>
      </c>
      <c r="AN213" s="108" t="n">
        <f aca="false">COUNTIF(AN$193:AN$211,1)</f>
        <v>0</v>
      </c>
      <c r="AO213" s="111" t="n">
        <f aca="false">COUNTIF(AO$193:AO$211,1)</f>
        <v>0</v>
      </c>
      <c r="AP213" s="112" t="n">
        <f aca="false">K213</f>
        <v>1</v>
      </c>
      <c r="AQ213" s="91"/>
      <c r="AR213" s="12"/>
    </row>
    <row r="214" s="114" customFormat="true" ht="18" hidden="true" customHeight="true" outlineLevel="0" collapsed="false">
      <c r="A214" s="46"/>
      <c r="B214" s="47"/>
      <c r="C214" s="115" t="n">
        <f aca="false">SUM(L214:AO214)</f>
        <v>5</v>
      </c>
      <c r="D214" s="47"/>
      <c r="E214" s="47" t="str">
        <f aca="false">IF(B214=C214,"D","Sai")</f>
        <v>Sai</v>
      </c>
      <c r="F214" s="48" t="s">
        <v>51</v>
      </c>
      <c r="G214" s="48" t="n">
        <v>9</v>
      </c>
      <c r="H214" s="116" t="n">
        <f aca="false">C214-B214</f>
        <v>5</v>
      </c>
      <c r="I214" s="105"/>
      <c r="J214" s="106"/>
      <c r="K214" s="95" t="n">
        <f aca="false">VLOOKUP(2,$K$3:$K$21,1,0)</f>
        <v>2</v>
      </c>
      <c r="L214" s="117" t="n">
        <f aca="false">COUNTIF(L$193:L$211,2)</f>
        <v>0</v>
      </c>
      <c r="M214" s="118" t="n">
        <f aca="false">COUNTIF(M$193:M$211,2)</f>
        <v>0</v>
      </c>
      <c r="N214" s="118" t="n">
        <f aca="false">COUNTIF(N$193:N$211,2)</f>
        <v>0</v>
      </c>
      <c r="O214" s="118" t="n">
        <f aca="false">COUNTIF(O$193:O$211,2)</f>
        <v>0</v>
      </c>
      <c r="P214" s="118" t="n">
        <f aca="false">COUNTIF(P$193:P$211,2)</f>
        <v>0</v>
      </c>
      <c r="Q214" s="119" t="n">
        <f aca="false">COUNTIF(Q$193:Q$211,2)</f>
        <v>0</v>
      </c>
      <c r="R214" s="118" t="n">
        <f aca="false">COUNTIF(R$193:R$211,2)</f>
        <v>0</v>
      </c>
      <c r="S214" s="118" t="n">
        <f aca="false">COUNTIF(S$193:S$211,2)</f>
        <v>1</v>
      </c>
      <c r="T214" s="118" t="n">
        <f aca="false">COUNTIF(T$193:T$211,2)</f>
        <v>1</v>
      </c>
      <c r="U214" s="118" t="n">
        <f aca="false">COUNTIF(U$193:U$211,2)</f>
        <v>0</v>
      </c>
      <c r="V214" s="119" t="n">
        <f aca="false">COUNTIF(V$193:V$211,2)</f>
        <v>0</v>
      </c>
      <c r="W214" s="118" t="n">
        <f aca="false">COUNTIF(W$193:W$211,2)</f>
        <v>1</v>
      </c>
      <c r="X214" s="118" t="n">
        <f aca="false">COUNTIF(X$193:X$211,2)</f>
        <v>1</v>
      </c>
      <c r="Y214" s="118" t="n">
        <f aca="false">COUNTIF(Y$193:Y$211,2)</f>
        <v>0</v>
      </c>
      <c r="Z214" s="118" t="n">
        <f aca="false">COUNTIF(Z$193:Z$211,2)</f>
        <v>0</v>
      </c>
      <c r="AA214" s="119" t="n">
        <f aca="false">COUNTIF(AA$193:AA$211,2)</f>
        <v>0</v>
      </c>
      <c r="AB214" s="118" t="n">
        <f aca="false">COUNTIF(AB$193:AB$211,2)</f>
        <v>1</v>
      </c>
      <c r="AC214" s="118" t="n">
        <f aca="false">COUNTIF(AC$193:AC$211,2)</f>
        <v>0</v>
      </c>
      <c r="AD214" s="118" t="n">
        <f aca="false">COUNTIF(AD$193:AD$211,2)</f>
        <v>0</v>
      </c>
      <c r="AE214" s="118" t="n">
        <f aca="false">COUNTIF(AE$193:AE$211,2)</f>
        <v>0</v>
      </c>
      <c r="AF214" s="119" t="n">
        <f aca="false">COUNTIF(AF$193:AF$211,2)</f>
        <v>0</v>
      </c>
      <c r="AG214" s="118" t="n">
        <f aca="false">COUNTIF(AG$193:AG$211,2)</f>
        <v>0</v>
      </c>
      <c r="AH214" s="118" t="n">
        <f aca="false">COUNTIF(AH$193:AH$211,2)</f>
        <v>0</v>
      </c>
      <c r="AI214" s="118" t="n">
        <f aca="false">COUNTIF(AI$193:AI$211,2)</f>
        <v>0</v>
      </c>
      <c r="AJ214" s="118" t="n">
        <f aca="false">COUNTIF(AJ$193:AJ$211,2)</f>
        <v>0</v>
      </c>
      <c r="AK214" s="119" t="n">
        <f aca="false">COUNTIF(AK$193:AK$211,2)</f>
        <v>0</v>
      </c>
      <c r="AL214" s="118" t="n">
        <f aca="false">COUNTIF(AL$193:AL$211,2)</f>
        <v>0</v>
      </c>
      <c r="AM214" s="118" t="n">
        <f aca="false">COUNTIF(AM$193:AM$211,2)</f>
        <v>0</v>
      </c>
      <c r="AN214" s="118" t="n">
        <f aca="false">COUNTIF(AN$193:AN$211,2)</f>
        <v>0</v>
      </c>
      <c r="AO214" s="121" t="n">
        <f aca="false">COUNTIF(AO$193:AO$211,2)</f>
        <v>0</v>
      </c>
      <c r="AP214" s="112" t="n">
        <f aca="false">K214</f>
        <v>2</v>
      </c>
      <c r="AQ214" s="91"/>
      <c r="AR214" s="12"/>
    </row>
    <row r="215" s="114" customFormat="true" ht="18" hidden="true" customHeight="true" outlineLevel="0" collapsed="false">
      <c r="A215" s="46"/>
      <c r="B215" s="47"/>
      <c r="C215" s="115" t="n">
        <f aca="false">SUM(L215:AO215)</f>
        <v>5</v>
      </c>
      <c r="D215" s="47"/>
      <c r="E215" s="47" t="str">
        <f aca="false">IF(B215=C215,"D","Sai")</f>
        <v>Sai</v>
      </c>
      <c r="F215" s="48" t="s">
        <v>51</v>
      </c>
      <c r="G215" s="48" t="n">
        <v>9</v>
      </c>
      <c r="H215" s="116" t="n">
        <f aca="false">C215-B215</f>
        <v>5</v>
      </c>
      <c r="I215" s="105"/>
      <c r="J215" s="106"/>
      <c r="K215" s="95" t="n">
        <f aca="false">VLOOKUP(3,$K$3:$K$21,1,0)</f>
        <v>3</v>
      </c>
      <c r="L215" s="117" t="n">
        <f aca="false">COUNTIF(L$193:L$211,3)</f>
        <v>0</v>
      </c>
      <c r="M215" s="118" t="n">
        <f aca="false">COUNTIF(M$193:M$211,3)</f>
        <v>0</v>
      </c>
      <c r="N215" s="118" t="n">
        <f aca="false">COUNTIF(N$193:N$211,3)</f>
        <v>0</v>
      </c>
      <c r="O215" s="118" t="n">
        <f aca="false">COUNTIF(O$193:O$211,3)</f>
        <v>0</v>
      </c>
      <c r="P215" s="118" t="n">
        <f aca="false">COUNTIF(P$193:P$211,3)</f>
        <v>0</v>
      </c>
      <c r="Q215" s="119" t="n">
        <f aca="false">COUNTIF(Q$193:Q$211,3)</f>
        <v>0</v>
      </c>
      <c r="R215" s="118" t="n">
        <f aca="false">COUNTIF(R$193:R$211,3)</f>
        <v>0</v>
      </c>
      <c r="S215" s="118" t="n">
        <f aca="false">COUNTIF(S$193:S$211,3)</f>
        <v>0</v>
      </c>
      <c r="T215" s="118" t="n">
        <f aca="false">COUNTIF(T$193:T$211,3)</f>
        <v>1</v>
      </c>
      <c r="U215" s="118" t="n">
        <f aca="false">COUNTIF(U$193:U$211,3)</f>
        <v>1</v>
      </c>
      <c r="V215" s="119" t="n">
        <f aca="false">COUNTIF(V$193:V$211,3)</f>
        <v>0</v>
      </c>
      <c r="W215" s="118" t="n">
        <f aca="false">COUNTIF(W$193:W$211,3)</f>
        <v>0</v>
      </c>
      <c r="X215" s="118" t="n">
        <f aca="false">COUNTIF(X$193:X$211,3)</f>
        <v>0</v>
      </c>
      <c r="Y215" s="118" t="n">
        <f aca="false">COUNTIF(Y$193:Y$211,3)</f>
        <v>0</v>
      </c>
      <c r="Z215" s="118" t="n">
        <f aca="false">COUNTIF(Z$193:Z$211,3)</f>
        <v>0</v>
      </c>
      <c r="AA215" s="119" t="n">
        <f aca="false">COUNTIF(AA$193:AA$211,3)</f>
        <v>0</v>
      </c>
      <c r="AB215" s="118" t="n">
        <f aca="false">COUNTIF(AB$193:AB$211,3)</f>
        <v>1</v>
      </c>
      <c r="AC215" s="118" t="n">
        <f aca="false">COUNTIF(AC$193:AC$211,3)</f>
        <v>1</v>
      </c>
      <c r="AD215" s="118" t="n">
        <f aca="false">COUNTIF(AD$193:AD$211,3)</f>
        <v>1</v>
      </c>
      <c r="AE215" s="118" t="n">
        <f aca="false">COUNTIF(AE$193:AE$211,3)</f>
        <v>0</v>
      </c>
      <c r="AF215" s="119" t="n">
        <f aca="false">COUNTIF(AF$193:AF$211,3)</f>
        <v>0</v>
      </c>
      <c r="AG215" s="118" t="n">
        <f aca="false">COUNTIF(AG$193:AG$211,3)</f>
        <v>0</v>
      </c>
      <c r="AH215" s="118" t="n">
        <f aca="false">COUNTIF(AH$193:AH$211,3)</f>
        <v>0</v>
      </c>
      <c r="AI215" s="118" t="n">
        <f aca="false">COUNTIF(AI$193:AI$211,3)</f>
        <v>0</v>
      </c>
      <c r="AJ215" s="118" t="n">
        <f aca="false">COUNTIF(AJ$193:AJ$211,3)</f>
        <v>0</v>
      </c>
      <c r="AK215" s="119" t="n">
        <f aca="false">COUNTIF(AK$193:AK$211,3)</f>
        <v>0</v>
      </c>
      <c r="AL215" s="118" t="n">
        <f aca="false">COUNTIF(AL$193:AL$211,3)</f>
        <v>0</v>
      </c>
      <c r="AM215" s="118" t="n">
        <f aca="false">COUNTIF(AM$193:AM$211,3)</f>
        <v>0</v>
      </c>
      <c r="AN215" s="118" t="n">
        <f aca="false">COUNTIF(AN$193:AN$211,3)</f>
        <v>0</v>
      </c>
      <c r="AO215" s="121" t="n">
        <f aca="false">COUNTIF(AO$193:AO$211,3)</f>
        <v>0</v>
      </c>
      <c r="AP215" s="112" t="n">
        <f aca="false">K215</f>
        <v>3</v>
      </c>
      <c r="AQ215" s="91"/>
      <c r="AR215" s="12"/>
    </row>
    <row r="216" s="114" customFormat="true" ht="18" hidden="true" customHeight="true" outlineLevel="0" collapsed="false">
      <c r="A216" s="77"/>
      <c r="B216" s="78"/>
      <c r="C216" s="122" t="n">
        <f aca="false">SUM(L216:AO216)</f>
        <v>5</v>
      </c>
      <c r="D216" s="78"/>
      <c r="E216" s="78" t="str">
        <f aca="false">IF(B216=C216,"D","Sai")</f>
        <v>Sai</v>
      </c>
      <c r="F216" s="79" t="s">
        <v>51</v>
      </c>
      <c r="G216" s="79" t="n">
        <v>9</v>
      </c>
      <c r="H216" s="123" t="n">
        <f aca="false">C216-B216</f>
        <v>5</v>
      </c>
      <c r="I216" s="105"/>
      <c r="J216" s="106"/>
      <c r="K216" s="95" t="n">
        <f aca="false">VLOOKUP(4,$K$3:$K$21,1,0)</f>
        <v>4</v>
      </c>
      <c r="L216" s="124" t="n">
        <f aca="false">COUNTIF(L$193:L$211,4)</f>
        <v>0</v>
      </c>
      <c r="M216" s="125" t="n">
        <f aca="false">COUNTIF(M$193:M$211,4)</f>
        <v>0</v>
      </c>
      <c r="N216" s="125" t="n">
        <f aca="false">COUNTIF(N$193:N$211,4)</f>
        <v>0</v>
      </c>
      <c r="O216" s="125" t="n">
        <f aca="false">COUNTIF(O$193:O$211,4)</f>
        <v>0</v>
      </c>
      <c r="P216" s="125" t="n">
        <f aca="false">COUNTIF(P$193:P$211,4)</f>
        <v>0</v>
      </c>
      <c r="Q216" s="126" t="n">
        <f aca="false">COUNTIF(Q$193:Q$211,4)</f>
        <v>0</v>
      </c>
      <c r="R216" s="125" t="n">
        <f aca="false">COUNTIF(R$193:R$211,4)</f>
        <v>0</v>
      </c>
      <c r="S216" s="125" t="n">
        <f aca="false">COUNTIF(S$193:S$211,4)</f>
        <v>0</v>
      </c>
      <c r="T216" s="125" t="n">
        <f aca="false">COUNTIF(T$193:T$211,4)</f>
        <v>0</v>
      </c>
      <c r="U216" s="125" t="n">
        <f aca="false">COUNTIF(U$193:U$211,4)</f>
        <v>0</v>
      </c>
      <c r="V216" s="126" t="n">
        <f aca="false">COUNTIF(V$193:V$211,4)</f>
        <v>0</v>
      </c>
      <c r="W216" s="125" t="n">
        <f aca="false">COUNTIF(W$193:W$211,4)</f>
        <v>0</v>
      </c>
      <c r="X216" s="125" t="n">
        <f aca="false">COUNTIF(X$193:X$211,4)</f>
        <v>0</v>
      </c>
      <c r="Y216" s="125" t="n">
        <f aca="false">COUNTIF(Y$193:Y$211,4)</f>
        <v>1</v>
      </c>
      <c r="Z216" s="125" t="n">
        <f aca="false">COUNTIF(Z$193:Z$211,4)</f>
        <v>1</v>
      </c>
      <c r="AA216" s="126" t="n">
        <f aca="false">COUNTIF(AA$193:AA$211,4)</f>
        <v>0</v>
      </c>
      <c r="AB216" s="125" t="n">
        <f aca="false">COUNTIF(AB$193:AB$211,4)</f>
        <v>0</v>
      </c>
      <c r="AC216" s="125" t="n">
        <f aca="false">COUNTIF(AC$193:AC$211,4)</f>
        <v>1</v>
      </c>
      <c r="AD216" s="125" t="n">
        <f aca="false">COUNTIF(AD$193:AD$211,4)</f>
        <v>1</v>
      </c>
      <c r="AE216" s="125" t="n">
        <f aca="false">COUNTIF(AE$193:AE$211,4)</f>
        <v>1</v>
      </c>
      <c r="AF216" s="126" t="n">
        <f aca="false">COUNTIF(AF$193:AF$211,4)</f>
        <v>0</v>
      </c>
      <c r="AG216" s="125" t="n">
        <f aca="false">COUNTIF(AG$193:AG$211,4)</f>
        <v>0</v>
      </c>
      <c r="AH216" s="125" t="n">
        <f aca="false">COUNTIF(AH$193:AH$211,4)</f>
        <v>0</v>
      </c>
      <c r="AI216" s="125" t="n">
        <f aca="false">COUNTIF(AI$193:AI$211,4)</f>
        <v>0</v>
      </c>
      <c r="AJ216" s="125" t="n">
        <f aca="false">COUNTIF(AJ$193:AJ$211,4)</f>
        <v>0</v>
      </c>
      <c r="AK216" s="126" t="n">
        <f aca="false">COUNTIF(AK$193:AK$211,4)</f>
        <v>0</v>
      </c>
      <c r="AL216" s="125" t="n">
        <f aca="false">COUNTIF(AL$193:AL$211,4)</f>
        <v>0</v>
      </c>
      <c r="AM216" s="125" t="n">
        <f aca="false">COUNTIF(AM$193:AM$211,4)</f>
        <v>0</v>
      </c>
      <c r="AN216" s="125" t="n">
        <f aca="false">COUNTIF(AN$193:AN$211,4)</f>
        <v>0</v>
      </c>
      <c r="AO216" s="128" t="n">
        <f aca="false">COUNTIF(AO$193:AO$211,4)</f>
        <v>0</v>
      </c>
      <c r="AP216" s="112" t="n">
        <f aca="false">K216</f>
        <v>4</v>
      </c>
      <c r="AQ216" s="91"/>
      <c r="AR216" s="12"/>
    </row>
  </sheetData>
  <mergeCells count="7">
    <mergeCell ref="A1:I1"/>
    <mergeCell ref="L2:P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770138888888889" right="0.25" top="0.10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4" man="true" max="16383" min="0"/>
    <brk id="110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16" activeCellId="0" sqref="T16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5" width="8.69"/>
    <col collapsed="false" customWidth="true" hidden="false" outlineLevel="0" max="2" min="2" style="225" width="6.19"/>
    <col collapsed="false" customWidth="true" hidden="false" outlineLevel="0" max="3" min="3" style="225" width="8.09"/>
    <col collapsed="false" customWidth="true" hidden="false" outlineLevel="0" max="4" min="4" style="225" width="6.19"/>
    <col collapsed="false" customWidth="true" hidden="false" outlineLevel="0" max="5" min="5" style="225" width="8.29"/>
    <col collapsed="false" customWidth="true" hidden="false" outlineLevel="0" max="6" min="6" style="225" width="6.5"/>
    <col collapsed="false" customWidth="true" hidden="false" outlineLevel="0" max="7" min="7" style="225" width="8.09"/>
    <col collapsed="false" customWidth="true" hidden="false" outlineLevel="0" max="8" min="8" style="225" width="6.59"/>
    <col collapsed="false" customWidth="true" hidden="false" outlineLevel="0" max="9" min="9" style="225" width="8.09"/>
    <col collapsed="false" customWidth="true" hidden="false" outlineLevel="0" max="10" min="10" style="225" width="7.59"/>
    <col collapsed="false" customWidth="true" hidden="false" outlineLevel="0" max="11" min="11" style="225" width="7.79"/>
    <col collapsed="false" customWidth="true" hidden="true" outlineLevel="0" max="12" min="12" style="225" width="6.19"/>
    <col collapsed="false" customWidth="true" hidden="true" outlineLevel="0" max="13" min="13" style="225" width="7.89"/>
    <col collapsed="false" customWidth="true" hidden="false" outlineLevel="0" max="14" min="14" style="225" width="6.09"/>
    <col collapsed="false" customWidth="true" hidden="false" outlineLevel="0" max="15" min="15" style="225" width="8.09"/>
    <col collapsed="false" customWidth="true" hidden="false" outlineLevel="0" max="16" min="16" style="225" width="6.19"/>
    <col collapsed="false" customWidth="true" hidden="false" outlineLevel="0" max="17" min="17" style="225" width="8.19"/>
    <col collapsed="false" customWidth="true" hidden="false" outlineLevel="0" max="18" min="18" style="225" width="6.19"/>
    <col collapsed="false" customWidth="true" hidden="false" outlineLevel="0" max="19" min="19" style="225" width="7.99"/>
    <col collapsed="false" customWidth="true" hidden="false" outlineLevel="0" max="20" min="20" style="225" width="6.19"/>
    <col collapsed="false" customWidth="true" hidden="false" outlineLevel="0" max="21" min="21" style="225" width="8.19"/>
    <col collapsed="false" customWidth="true" hidden="false" outlineLevel="0" max="22" min="22" style="225" width="6.59"/>
    <col collapsed="false" customWidth="true" hidden="false" outlineLevel="0" max="23" min="23" style="225" width="8.19"/>
    <col collapsed="false" customWidth="true" hidden="true" outlineLevel="0" max="24" min="24" style="225" width="6.19"/>
    <col collapsed="false" customWidth="true" hidden="true" outlineLevel="0" max="25" min="25" style="225" width="4.89"/>
    <col collapsed="false" customWidth="false" hidden="false" outlineLevel="0" max="257" min="26" style="225" width="8.79"/>
  </cols>
  <sheetData>
    <row r="1" s="229" customFormat="true" ht="20.25" hidden="false" customHeight="false" outlineLevel="0" collapsed="false">
      <c r="A1" s="226" t="s">
        <v>88</v>
      </c>
      <c r="B1" s="226"/>
      <c r="C1" s="226"/>
      <c r="D1" s="226"/>
      <c r="E1" s="226"/>
      <c r="F1" s="226"/>
      <c r="G1" s="226"/>
      <c r="H1" s="226"/>
      <c r="I1" s="227"/>
      <c r="J1" s="228" t="s">
        <v>89</v>
      </c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s="229" customFormat="true" ht="19.5" hidden="false" customHeight="true" outlineLevel="0" collapsed="false">
      <c r="A2" s="230" t="s">
        <v>90</v>
      </c>
      <c r="B2" s="230"/>
      <c r="C2" s="230"/>
      <c r="D2" s="230"/>
      <c r="E2" s="230"/>
      <c r="F2" s="230"/>
      <c r="G2" s="230"/>
      <c r="H2" s="230"/>
      <c r="I2" s="231"/>
      <c r="J2" s="232" t="str">
        <f aca="false">HOME!A1</f>
        <v>(Áp dụng từ 28/12/2015)</v>
      </c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</row>
    <row r="3" s="229" customFormat="true" ht="21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s="240" customFormat="true" ht="25.5" hidden="false" customHeight="true" outlineLevel="0" collapsed="false">
      <c r="A4" s="234" t="s">
        <v>91</v>
      </c>
      <c r="B4" s="235" t="s">
        <v>9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6" t="s">
        <v>93</v>
      </c>
      <c r="O4" s="236"/>
      <c r="P4" s="236"/>
      <c r="Q4" s="236"/>
      <c r="R4" s="236"/>
      <c r="S4" s="236"/>
      <c r="T4" s="236"/>
      <c r="U4" s="236"/>
      <c r="V4" s="236"/>
      <c r="W4" s="236"/>
      <c r="X4" s="237"/>
      <c r="Y4" s="238"/>
      <c r="Z4" s="239"/>
    </row>
    <row r="5" customFormat="false" ht="25.5" hidden="false" customHeight="true" outlineLevel="0" collapsed="false">
      <c r="A5" s="241"/>
      <c r="B5" s="242" t="s">
        <v>94</v>
      </c>
      <c r="C5" s="242"/>
      <c r="D5" s="242" t="s">
        <v>95</v>
      </c>
      <c r="E5" s="242"/>
      <c r="F5" s="242" t="s">
        <v>96</v>
      </c>
      <c r="G5" s="242"/>
      <c r="H5" s="242" t="s">
        <v>97</v>
      </c>
      <c r="I5" s="242"/>
      <c r="J5" s="242" t="s">
        <v>98</v>
      </c>
      <c r="K5" s="242"/>
      <c r="L5" s="243" t="s">
        <v>99</v>
      </c>
      <c r="M5" s="243"/>
      <c r="N5" s="244" t="s">
        <v>94</v>
      </c>
      <c r="O5" s="244"/>
      <c r="P5" s="242" t="s">
        <v>95</v>
      </c>
      <c r="Q5" s="242"/>
      <c r="R5" s="242" t="s">
        <v>96</v>
      </c>
      <c r="S5" s="242"/>
      <c r="T5" s="242" t="s">
        <v>97</v>
      </c>
      <c r="U5" s="242"/>
      <c r="V5" s="242" t="s">
        <v>98</v>
      </c>
      <c r="W5" s="242"/>
      <c r="X5" s="242" t="s">
        <v>99</v>
      </c>
      <c r="Y5" s="242"/>
    </row>
    <row r="6" customFormat="false" ht="21" hidden="false" customHeight="true" outlineLevel="0" collapsed="false">
      <c r="A6" s="245" t="s">
        <v>100</v>
      </c>
      <c r="B6" s="246" t="str">
        <f aca="false">VLOOKUP(1,HOME!$K$3:$AQ$21,33,0)</f>
        <v>Th.Thanh</v>
      </c>
      <c r="C6" s="246"/>
      <c r="D6" s="246" t="str">
        <f aca="false">VLOOKUP(2,HOME!$K$3:$AQ$21,33,0)</f>
        <v>Phụng</v>
      </c>
      <c r="E6" s="246"/>
      <c r="F6" s="246" t="str">
        <f aca="false">VLOOKUP(3,HOME!$K$3:$AQ$21,33,0)</f>
        <v>Vi</v>
      </c>
      <c r="G6" s="246"/>
      <c r="H6" s="246" t="str">
        <f aca="false">VLOOKUP(4,HOME!$K$3:$AQ$21,33,0)</f>
        <v>Phong</v>
      </c>
      <c r="I6" s="246"/>
      <c r="J6" s="246" t="str">
        <f aca="false">VLOOKUP(5,HOME!$K$3:$AQ$21,33,0)</f>
        <v>Tín</v>
      </c>
      <c r="K6" s="246"/>
      <c r="L6" s="247" t="e">
        <f aca="false">VLOOKUP(6,HOME!$K$3:$AQ$21,33,0)</f>
        <v>#N/A</v>
      </c>
      <c r="M6" s="247"/>
      <c r="N6" s="248" t="str">
        <f aca="false">$B$6</f>
        <v>Th.Thanh</v>
      </c>
      <c r="O6" s="248"/>
      <c r="P6" s="246" t="str">
        <f aca="false">$D$6</f>
        <v>Phụng</v>
      </c>
      <c r="Q6" s="246"/>
      <c r="R6" s="246" t="str">
        <f aca="false">$F$6</f>
        <v>Vi</v>
      </c>
      <c r="S6" s="246"/>
      <c r="T6" s="246" t="str">
        <f aca="false">$H$6</f>
        <v>Phong</v>
      </c>
      <c r="U6" s="246"/>
      <c r="V6" s="246" t="str">
        <f aca="false">$J$6</f>
        <v>Tín</v>
      </c>
      <c r="W6" s="246"/>
      <c r="X6" s="246" t="e">
        <f aca="false">$L$6</f>
        <v>#N/A</v>
      </c>
      <c r="Y6" s="246"/>
    </row>
    <row r="7" customFormat="false" ht="23.1" hidden="false" customHeight="true" outlineLevel="0" collapsed="false">
      <c r="A7" s="249" t="n">
        <v>2</v>
      </c>
      <c r="B7" s="250" t="s">
        <v>101</v>
      </c>
      <c r="C7" s="251"/>
      <c r="D7" s="250" t="s">
        <v>101</v>
      </c>
      <c r="E7" s="251"/>
      <c r="F7" s="250" t="s">
        <v>101</v>
      </c>
      <c r="G7" s="251"/>
      <c r="H7" s="250" t="s">
        <v>101</v>
      </c>
      <c r="I7" s="251"/>
      <c r="J7" s="250" t="s">
        <v>101</v>
      </c>
      <c r="K7" s="251"/>
      <c r="L7" s="252" t="e">
        <f aca="false">VLOOKUP(6,HOME!$L$3:$AQ$21,31,0)</f>
        <v>#N/A</v>
      </c>
      <c r="M7" s="253" t="e">
        <f aca="false">VLOOKUP(6,HOME!$L$3:$AQ$21,32,0)</f>
        <v>#N/A</v>
      </c>
      <c r="N7" s="254"/>
      <c r="O7" s="255"/>
      <c r="P7" s="256"/>
      <c r="Q7" s="257"/>
      <c r="R7" s="256"/>
      <c r="S7" s="257"/>
      <c r="T7" s="256"/>
      <c r="U7" s="257"/>
      <c r="V7" s="258"/>
      <c r="W7" s="257"/>
      <c r="X7" s="256" t="e">
        <f aca="false">VLOOKUP(6,HOME!$L$31:$AQ$47,31,0)</f>
        <v>#N/A</v>
      </c>
      <c r="Y7" s="257" t="e">
        <f aca="false">VLOOKUP(6,HOME!$L$31:$AQ$47,32,0)</f>
        <v>#N/A</v>
      </c>
    </row>
    <row r="8" customFormat="false" ht="23.1" hidden="false" customHeight="true" outlineLevel="0" collapsed="false">
      <c r="A8" s="249"/>
      <c r="B8" s="250" t="s">
        <v>102</v>
      </c>
      <c r="C8" s="251" t="s">
        <v>34</v>
      </c>
      <c r="D8" s="250" t="s">
        <v>102</v>
      </c>
      <c r="E8" s="259" t="s">
        <v>30</v>
      </c>
      <c r="F8" s="250" t="s">
        <v>102</v>
      </c>
      <c r="G8" s="259" t="s">
        <v>103</v>
      </c>
      <c r="H8" s="250" t="s">
        <v>102</v>
      </c>
      <c r="I8" s="259" t="s">
        <v>24</v>
      </c>
      <c r="J8" s="260" t="s">
        <v>102</v>
      </c>
      <c r="K8" s="259" t="s">
        <v>45</v>
      </c>
      <c r="L8" s="252" t="e">
        <f aca="false">VLOOKUP(6,HOME!$M$3:$AQ$21,30,0)</f>
        <v>#N/A</v>
      </c>
      <c r="M8" s="253" t="e">
        <f aca="false">VLOOKUP(6,HOME!$M$3:$AQ$21,31,0)</f>
        <v>#N/A</v>
      </c>
      <c r="N8" s="254"/>
      <c r="O8" s="255"/>
      <c r="P8" s="252"/>
      <c r="Q8" s="253"/>
      <c r="R8" s="252"/>
      <c r="S8" s="253"/>
      <c r="T8" s="252"/>
      <c r="U8" s="253"/>
      <c r="V8" s="261"/>
      <c r="W8" s="255"/>
      <c r="X8" s="252" t="e">
        <f aca="false">VLOOKUP(6,HOME!$M$31:$AQ$47,30,0)</f>
        <v>#N/A</v>
      </c>
      <c r="Y8" s="255" t="e">
        <f aca="false">VLOOKUP(6,HOME!$M$31:$AQ$47,31,0)</f>
        <v>#N/A</v>
      </c>
    </row>
    <row r="9" customFormat="false" ht="23.1" hidden="false" customHeight="true" outlineLevel="0" collapsed="false">
      <c r="A9" s="249"/>
      <c r="B9" s="252" t="str">
        <f aca="false">VLOOKUP(1,HOME!$N$3:$AQ$21,29,0)</f>
        <v>AV</v>
      </c>
      <c r="C9" s="255" t="str">
        <f aca="false">VLOOKUP(1,HOME!$N$3:$AQ$21,30,0)</f>
        <v>Phụng</v>
      </c>
      <c r="D9" s="252" t="str">
        <f aca="false">VLOOKUP(2,HOME!$N$3:$AQ$21,29,0)</f>
        <v>CN</v>
      </c>
      <c r="E9" s="255" t="str">
        <f aca="false">VLOOKUP(2,HOME!$N$3:$AQ$21,30,0)</f>
        <v>Th.Thanh</v>
      </c>
      <c r="F9" s="252" t="str">
        <f aca="false">VLOOKUP(3,HOME!$N$3:$AQ$21,29,0)</f>
        <v>TD</v>
      </c>
      <c r="G9" s="255" t="str">
        <f aca="false">VLOOKUP(3,HOME!$N$3:$AQ$21,30,0)</f>
        <v>Vi</v>
      </c>
      <c r="H9" s="252" t="str">
        <f aca="false">VLOOKUP(4,HOME!$N$3:$AQ$21,29,0)</f>
        <v>SU</v>
      </c>
      <c r="I9" s="255" t="str">
        <f aca="false">VLOOKUP(4,HOME!$N$3:$AQ$21,30,0)</f>
        <v>Phong</v>
      </c>
      <c r="J9" s="262" t="str">
        <f aca="false">VLOOKUP(5,HOME!$N$3:$AQ$21,29,0)</f>
        <v>T</v>
      </c>
      <c r="K9" s="253" t="str">
        <f aca="false">VLOOKUP(5,HOME!$N$3:$AQ$21,30,0)</f>
        <v>Cẩm</v>
      </c>
      <c r="L9" s="252" t="e">
        <f aca="false">VLOOKUP(6,HOME!$N$3:$AQ$21,29,0)</f>
        <v>#N/A</v>
      </c>
      <c r="M9" s="253" t="e">
        <f aca="false">VLOOKUP(6,HOME!$N$3:$AQ$21,30,0)</f>
        <v>#N/A</v>
      </c>
      <c r="N9" s="254"/>
      <c r="O9" s="255"/>
      <c r="P9" s="252"/>
      <c r="Q9" s="255"/>
      <c r="R9" s="252"/>
      <c r="S9" s="255"/>
      <c r="T9" s="252"/>
      <c r="U9" s="255"/>
      <c r="V9" s="261"/>
      <c r="W9" s="255"/>
      <c r="X9" s="252" t="e">
        <f aca="false">VLOOKUP(6,HOME!$N$31:$AQ$47,29,0)</f>
        <v>#N/A</v>
      </c>
      <c r="Y9" s="255" t="e">
        <f aca="false">VLOOKUP(6,HOME!$N$31:$AQ$47,30,0)</f>
        <v>#N/A</v>
      </c>
    </row>
    <row r="10" customFormat="false" ht="23.1" hidden="false" customHeight="true" outlineLevel="0" collapsed="false">
      <c r="A10" s="249"/>
      <c r="B10" s="252" t="str">
        <f aca="false">VLOOKUP(1,HOME!$O$3:$AQ$21,28,0)</f>
        <v>SU</v>
      </c>
      <c r="C10" s="255" t="str">
        <f aca="false">VLOOKUP(1,HOME!$O$3:$AQ$21,29,0)</f>
        <v>Phong</v>
      </c>
      <c r="D10" s="252" t="str">
        <f aca="false">VLOOKUP(2,HOME!$O$3:$AQ$21,28,0)</f>
        <v>SV</v>
      </c>
      <c r="E10" s="255" t="str">
        <f aca="false">VLOOKUP(2,HOME!$O$3:$AQ$21,29,0)</f>
        <v>D.Phương</v>
      </c>
      <c r="F10" s="252" t="str">
        <f aca="false">VLOOKUP(3,HOME!$O$3:$AQ$21,28,0)</f>
        <v>AV</v>
      </c>
      <c r="G10" s="255" t="str">
        <f aca="false">VLOOKUP(3,HOME!$O$3:$AQ$21,29,0)</f>
        <v>Phụng</v>
      </c>
      <c r="H10" s="252" t="str">
        <f aca="false">VLOOKUP(4,HOME!$O$3:$AQ$21,28,0)</f>
        <v>T</v>
      </c>
      <c r="I10" s="255" t="str">
        <f aca="false">VLOOKUP(4,HOME!$O$3:$AQ$21,29,0)</f>
        <v>Cẩm</v>
      </c>
      <c r="J10" s="262" t="str">
        <f aca="false">VLOOKUP(5,HOME!$O$3:$AQ$21,28,0)</f>
        <v>V</v>
      </c>
      <c r="K10" s="253" t="str">
        <f aca="false">VLOOKUP(5,HOME!$O$3:$AQ$21,29,0)</f>
        <v>Phong</v>
      </c>
      <c r="L10" s="252" t="e">
        <f aca="false">VLOOKUP(6,HOME!$O$3:$AQ$21,28,0)</f>
        <v>#N/A</v>
      </c>
      <c r="M10" s="253" t="e">
        <f aca="false">VLOOKUP(6,HOME!$O$3:$AQ$21,29,0)</f>
        <v>#N/A</v>
      </c>
      <c r="N10" s="254"/>
      <c r="O10" s="255"/>
      <c r="P10" s="252"/>
      <c r="Q10" s="255"/>
      <c r="R10" s="252"/>
      <c r="S10" s="255"/>
      <c r="T10" s="252"/>
      <c r="U10" s="255"/>
      <c r="V10" s="261"/>
      <c r="W10" s="255"/>
      <c r="X10" s="252" t="e">
        <f aca="false">VLOOKUP(6,HOME!$O$31:$AQ$47,28,0)</f>
        <v>#N/A</v>
      </c>
      <c r="Y10" s="255" t="e">
        <f aca="false">VLOOKUP(6,HOME!$O$31:$AQ$47,29,0)</f>
        <v>#N/A</v>
      </c>
    </row>
    <row r="11" customFormat="false" ht="23.1" hidden="false" customHeight="true" outlineLevel="0" collapsed="false">
      <c r="A11" s="249"/>
      <c r="B11" s="263" t="s">
        <v>104</v>
      </c>
      <c r="C11" s="264" t="s">
        <v>34</v>
      </c>
      <c r="D11" s="263" t="s">
        <v>104</v>
      </c>
      <c r="E11" s="264" t="s">
        <v>30</v>
      </c>
      <c r="F11" s="263" t="s">
        <v>104</v>
      </c>
      <c r="G11" s="264" t="s">
        <v>49</v>
      </c>
      <c r="H11" s="263" t="s">
        <v>104</v>
      </c>
      <c r="I11" s="264" t="s">
        <v>24</v>
      </c>
      <c r="J11" s="265" t="s">
        <v>105</v>
      </c>
      <c r="K11" s="266" t="s">
        <v>45</v>
      </c>
      <c r="L11" s="252" t="e">
        <f aca="false">VLOOKUP(6,HOME!$P$3:$AQ$21,27,0)</f>
        <v>#N/A</v>
      </c>
      <c r="M11" s="253" t="e">
        <f aca="false">VLOOKUP(6,HOME!$P$3:$AQ$21,28,0)</f>
        <v>#N/A</v>
      </c>
      <c r="N11" s="254"/>
      <c r="O11" s="255"/>
      <c r="P11" s="252"/>
      <c r="Q11" s="255"/>
      <c r="R11" s="252"/>
      <c r="S11" s="255"/>
      <c r="T11" s="252"/>
      <c r="U11" s="255"/>
      <c r="V11" s="261"/>
      <c r="W11" s="255"/>
      <c r="X11" s="252" t="e">
        <f aca="false">VLOOKUP(6,HOME!$P$31:$AQ$47,27,0)</f>
        <v>#N/A</v>
      </c>
      <c r="Y11" s="255" t="e">
        <f aca="false">VLOOKUP(6,HOME!$P$31:$AQ$47,28,0)</f>
        <v>#N/A</v>
      </c>
    </row>
    <row r="12" customFormat="false" ht="23.1" hidden="false" customHeight="true" outlineLevel="0" collapsed="false">
      <c r="A12" s="249" t="n">
        <v>3</v>
      </c>
      <c r="B12" s="256" t="str">
        <f aca="false">VLOOKUP(1,HOME!$Q$3:$AQ$21,26,0)</f>
        <v>V</v>
      </c>
      <c r="C12" s="257" t="str">
        <f aca="false">VLOOKUP(1,HOME!$Q$3:$AQ$21,27,0)</f>
        <v>Lan</v>
      </c>
      <c r="D12" s="256" t="str">
        <f aca="false">VLOOKUP(2,HOME!$Q$3:$AQ$21,26,0)</f>
        <v>MT</v>
      </c>
      <c r="E12" s="257" t="str">
        <f aca="false">VLOOKUP(2,HOME!$Q$3:$AQ$21,27,0)</f>
        <v>Trinh</v>
      </c>
      <c r="F12" s="256" t="str">
        <f aca="false">VLOOKUP(3,HOME!$Q$3:$AQ$21,26,0)</f>
        <v>V</v>
      </c>
      <c r="G12" s="257" t="str">
        <f aca="false">VLOOKUP(3,HOME!$Q$3:$AQ$21,27,0)</f>
        <v>Th.Trang</v>
      </c>
      <c r="H12" s="256" t="str">
        <f aca="false">VLOOKUP(4,HOME!$Q$3:$AQ$21,26,0)</f>
        <v>CN</v>
      </c>
      <c r="I12" s="257" t="str">
        <f aca="false">VLOOKUP(4,HOME!$Q$3:$AQ$21,27,0)</f>
        <v>Th.Thanh</v>
      </c>
      <c r="J12" s="267" t="str">
        <f aca="false">VLOOKUP(5,HOME!$Q$3:$AQ$21,26,0)</f>
        <v>AV</v>
      </c>
      <c r="K12" s="268" t="str">
        <f aca="false">VLOOKUP(5,HOME!$Q$3:$AQ$21,27,0)</f>
        <v>Phụng</v>
      </c>
      <c r="L12" s="256" t="e">
        <f aca="false">VLOOKUP(6,HOME!$Q$3:$AQ$21,26,0)</f>
        <v>#N/A</v>
      </c>
      <c r="M12" s="268" t="e">
        <f aca="false">VLOOKUP(6,HOME!$Q$3:$AQ$21,27,0)</f>
        <v>#N/A</v>
      </c>
      <c r="N12" s="269"/>
      <c r="O12" s="257"/>
      <c r="P12" s="256"/>
      <c r="Q12" s="257"/>
      <c r="R12" s="256"/>
      <c r="S12" s="257"/>
      <c r="T12" s="256"/>
      <c r="U12" s="257"/>
      <c r="V12" s="258"/>
      <c r="W12" s="257"/>
      <c r="X12" s="256" t="e">
        <f aca="false">VLOOKUP(6,HOME!$Q$31:$AQ$47,26,0)</f>
        <v>#N/A</v>
      </c>
      <c r="Y12" s="257" t="e">
        <f aca="false">VLOOKUP(6,HOME!$Q$31:$AQ$47,27,0)</f>
        <v>#N/A</v>
      </c>
    </row>
    <row r="13" customFormat="false" ht="23.1" hidden="false" customHeight="true" outlineLevel="0" collapsed="false">
      <c r="A13" s="249"/>
      <c r="B13" s="252" t="str">
        <f aca="false">VLOOKUP(1,HOME!$R$3:$AQ$21,25,0)</f>
        <v>V</v>
      </c>
      <c r="C13" s="255" t="str">
        <f aca="false">VLOOKUP(1,HOME!$R$3:$AQ$21,26,0)</f>
        <v>Lan</v>
      </c>
      <c r="D13" s="252" t="str">
        <f aca="false">VLOOKUP(2,HOME!$R$3:$AQ$21,25,0)</f>
        <v>L</v>
      </c>
      <c r="E13" s="255" t="str">
        <f aca="false">VLOOKUP(2,HOME!$R$3:$AQ$21,26,0)</f>
        <v>Hằng</v>
      </c>
      <c r="F13" s="252" t="str">
        <f aca="false">VLOOKUP(3,HOME!$R$3:$AQ$21,25,0)</f>
        <v>V</v>
      </c>
      <c r="G13" s="255" t="str">
        <f aca="false">VLOOKUP(3,HOME!$R$3:$AQ$21,26,0)</f>
        <v>Th.Trang</v>
      </c>
      <c r="H13" s="252" t="str">
        <f aca="false">VLOOKUP(4,HOME!$R$3:$AQ$21,25,0)</f>
        <v>MT</v>
      </c>
      <c r="I13" s="255" t="str">
        <f aca="false">VLOOKUP(4,HOME!$R$3:$AQ$21,26,0)</f>
        <v>Trinh</v>
      </c>
      <c r="J13" s="262" t="str">
        <f aca="false">VLOOKUP(5,HOME!$R$3:$AQ$21,25,0)</f>
        <v>AV</v>
      </c>
      <c r="K13" s="253" t="str">
        <f aca="false">VLOOKUP(5,HOME!$R$3:$AQ$21,26,0)</f>
        <v>Phụng</v>
      </c>
      <c r="L13" s="252" t="e">
        <f aca="false">VLOOKUP(6,HOME!$R$3:$AQ$21,25,0)</f>
        <v>#N/A</v>
      </c>
      <c r="M13" s="253" t="e">
        <f aca="false">VLOOKUP(6,HOME!$R$3:$AQ$21,26,0)</f>
        <v>#N/A</v>
      </c>
      <c r="N13" s="254"/>
      <c r="O13" s="255"/>
      <c r="P13" s="252"/>
      <c r="Q13" s="255"/>
      <c r="R13" s="252" t="str">
        <f aca="false">VLOOKUP(3,HOME!$R$31:$AQ$47,25,0)</f>
        <v>T.H</v>
      </c>
      <c r="S13" s="255" t="str">
        <f aca="false">VLOOKUP(3,HOME!$R$31:$AQ$47,26,0)</f>
        <v>Loan</v>
      </c>
      <c r="T13" s="252" t="s">
        <v>46</v>
      </c>
      <c r="U13" s="255" t="s">
        <v>45</v>
      </c>
      <c r="V13" s="261"/>
      <c r="W13" s="255"/>
      <c r="X13" s="252" t="e">
        <f aca="false">VLOOKUP(6,HOME!$R$31:$AQ$47,25,0)</f>
        <v>#N/A</v>
      </c>
      <c r="Y13" s="255" t="e">
        <f aca="false">VLOOKUP(6,HOME!$R$31:$AQ$47,26,0)</f>
        <v>#N/A</v>
      </c>
    </row>
    <row r="14" customFormat="false" ht="23.1" hidden="false" customHeight="true" outlineLevel="0" collapsed="false">
      <c r="A14" s="249"/>
      <c r="B14" s="252" t="str">
        <f aca="false">VLOOKUP(1,HOME!$S$3:$AQ$21,24,0)</f>
        <v>CN</v>
      </c>
      <c r="C14" s="255" t="str">
        <f aca="false">VLOOKUP(1,HOME!$S$3:$AQ$21,25,0)</f>
        <v>Th.Thanh</v>
      </c>
      <c r="D14" s="252" t="str">
        <f aca="false">VLOOKUP(2,HOME!$S$3:$AQ$21,24,0)</f>
        <v>V</v>
      </c>
      <c r="E14" s="255" t="str">
        <f aca="false">VLOOKUP(2,HOME!$S$3:$AQ$21,25,0)</f>
        <v>Lan</v>
      </c>
      <c r="F14" s="252" t="str">
        <f aca="false">VLOOKUP(3,HOME!$S$3:$AQ$21,24,0)</f>
        <v>AV</v>
      </c>
      <c r="G14" s="255" t="str">
        <f aca="false">VLOOKUP(3,HOME!$S$3:$AQ$21,25,0)</f>
        <v>Phụng</v>
      </c>
      <c r="H14" s="252" t="str">
        <f aca="false">VLOOKUP(4,HOME!$S$3:$AQ$21,24,0)</f>
        <v>V</v>
      </c>
      <c r="I14" s="255" t="str">
        <f aca="false">VLOOKUP(4,HOME!$S$3:$AQ$21,25,0)</f>
        <v>Th.Trang</v>
      </c>
      <c r="J14" s="262" t="str">
        <f aca="false">VLOOKUP(5,HOME!$S$3:$AQ$21,24,0)</f>
        <v>MT</v>
      </c>
      <c r="K14" s="253" t="str">
        <f aca="false">VLOOKUP(5,HOME!$S$3:$AQ$21,25,0)</f>
        <v>Trinh</v>
      </c>
      <c r="L14" s="252" t="e">
        <f aca="false">VLOOKUP(6,HOME!$S$3:$AQ$21,24,0)</f>
        <v>#N/A</v>
      </c>
      <c r="M14" s="253" t="e">
        <f aca="false">VLOOKUP(6,HOME!$S$3:$AQ$21,25,0)</f>
        <v>#N/A</v>
      </c>
      <c r="N14" s="254"/>
      <c r="O14" s="255"/>
      <c r="P14" s="252"/>
      <c r="Q14" s="255"/>
      <c r="R14" s="252" t="str">
        <f aca="false">VLOOKUP(3,HOME!$S$31:$AQ$47,24,0)</f>
        <v>T.H</v>
      </c>
      <c r="S14" s="255" t="str">
        <f aca="false">VLOOKUP(3,HOME!$S$31:$AQ$47,25,0)</f>
        <v>Loan</v>
      </c>
      <c r="T14" s="252"/>
      <c r="U14" s="255"/>
      <c r="V14" s="261" t="str">
        <f aca="false">VLOOKUP(5,HOME!$S$31:$AQ$47,24,0)</f>
        <v>Nh</v>
      </c>
      <c r="W14" s="255" t="str">
        <f aca="false">VLOOKUP(5,HOME!$S$31:$AQ$47,25,0)</f>
        <v>Tín</v>
      </c>
      <c r="X14" s="252" t="e">
        <f aca="false">VLOOKUP(6,HOME!$S$31:$AQ$47,24,0)</f>
        <v>#N/A</v>
      </c>
      <c r="Y14" s="255" t="e">
        <f aca="false">VLOOKUP(6,HOME!$S$31:$AQ$47,25,0)</f>
        <v>#N/A</v>
      </c>
    </row>
    <row r="15" customFormat="false" ht="23.1" hidden="false" customHeight="true" outlineLevel="0" collapsed="false">
      <c r="A15" s="249"/>
      <c r="B15" s="252" t="str">
        <f aca="false">VLOOKUP(1,HOME!$T$3:$AQ$21,23,0)</f>
        <v>MT</v>
      </c>
      <c r="C15" s="255" t="str">
        <f aca="false">VLOOKUP(1,HOME!$T$3:$AQ$21,24,0)</f>
        <v>Trinh</v>
      </c>
      <c r="D15" s="252" t="str">
        <f aca="false">VLOOKUP(2,HOME!$T$3:$AQ$21,23,0)</f>
        <v>V</v>
      </c>
      <c r="E15" s="255" t="str">
        <f aca="false">VLOOKUP(2,HOME!$T$3:$AQ$21,24,0)</f>
        <v>Lan</v>
      </c>
      <c r="F15" s="252" t="str">
        <f aca="false">VLOOKUP(3,HOME!$T$3:$AQ$21,23,0)</f>
        <v>CN</v>
      </c>
      <c r="G15" s="255" t="str">
        <f aca="false">VLOOKUP(3,HOME!$T$3:$AQ$21,24,0)</f>
        <v>Th.Thanh</v>
      </c>
      <c r="H15" s="252" t="str">
        <f aca="false">VLOOKUP(4,HOME!$T$3:$AQ$21,23,0)</f>
        <v>AV</v>
      </c>
      <c r="I15" s="255" t="str">
        <f aca="false">VLOOKUP(4,HOME!$T$3:$AQ$21,24,0)</f>
        <v>Phụng</v>
      </c>
      <c r="J15" s="262" t="str">
        <f aca="false">VLOOKUP(5,HOME!$T$3:$AQ$21,23,0)</f>
        <v>V</v>
      </c>
      <c r="K15" s="253" t="str">
        <f aca="false">VLOOKUP(5,HOME!$T$3:$AQ$21,24,0)</f>
        <v>Phong</v>
      </c>
      <c r="L15" s="252" t="e">
        <f aca="false">VLOOKUP(6,HOME!$T$3:$AQ$21,23,0)</f>
        <v>#N/A</v>
      </c>
      <c r="M15" s="253" t="e">
        <f aca="false">VLOOKUP(6,HOME!$T$3:$AQ$21,24,0)</f>
        <v>#N/A</v>
      </c>
      <c r="N15" s="254"/>
      <c r="O15" s="255"/>
      <c r="P15" s="252"/>
      <c r="Q15" s="255"/>
      <c r="R15" s="252" t="str">
        <f aca="false">VLOOKUP(3,HOME!$T$31:$AQ$47,23,0)</f>
        <v>Nh</v>
      </c>
      <c r="S15" s="255" t="str">
        <f aca="false">VLOOKUP(3,HOME!$T$31:$AQ$47,24,0)</f>
        <v>Tín</v>
      </c>
      <c r="T15" s="252"/>
      <c r="U15" s="255"/>
      <c r="V15" s="261" t="str">
        <f aca="false">VLOOKUP(5,HOME!$T$31:$AQ$47,23,0)</f>
        <v>T.H</v>
      </c>
      <c r="W15" s="255" t="str">
        <f aca="false">VLOOKUP(5,HOME!$T$31:$AQ$47,24,0)</f>
        <v>Loan</v>
      </c>
      <c r="X15" s="252" t="e">
        <f aca="false">VLOOKUP(6,HOME!$T$31:$AQ$47,23,0)</f>
        <v>#N/A</v>
      </c>
      <c r="Y15" s="255" t="e">
        <f aca="false">VLOOKUP(6,HOME!$T$31:$AQ$47,24,0)</f>
        <v>#N/A</v>
      </c>
    </row>
    <row r="16" customFormat="false" ht="23.1" hidden="false" customHeight="true" outlineLevel="0" collapsed="false">
      <c r="A16" s="249"/>
      <c r="B16" s="252" t="str">
        <f aca="false">VLOOKUP(1,HOME!$U$3:$AQ$21,22,0)</f>
        <v>L</v>
      </c>
      <c r="C16" s="255" t="str">
        <f aca="false">VLOOKUP(1,HOME!$U$3:$AQ$21,23,0)</f>
        <v>Hằng</v>
      </c>
      <c r="D16" s="252" t="str">
        <f aca="false">VLOOKUP(2,HOME!$U$3:$AQ$21,22,0)</f>
        <v>AV</v>
      </c>
      <c r="E16" s="255" t="str">
        <f aca="false">VLOOKUP(2,HOME!$U$3:$AQ$21,23,0)</f>
        <v>Phụng</v>
      </c>
      <c r="F16" s="252" t="str">
        <f aca="false">VLOOKUP(3,HOME!$U$3:$AQ$21,22,0)</f>
        <v>MT</v>
      </c>
      <c r="G16" s="255" t="str">
        <f aca="false">VLOOKUP(3,HOME!$U$3:$AQ$21,23,0)</f>
        <v>Trinh</v>
      </c>
      <c r="H16" s="252" t="str">
        <f aca="false">VLOOKUP(4,HOME!$U$3:$AQ$21,22,0)</f>
        <v>TD</v>
      </c>
      <c r="I16" s="255" t="str">
        <f aca="false">VLOOKUP(4,HOME!$U$3:$AQ$21,23,0)</f>
        <v>Th.Trung</v>
      </c>
      <c r="J16" s="262" t="str">
        <f aca="false">VLOOKUP(5,HOME!$U$3:$AQ$21,22,0)</f>
        <v>CN</v>
      </c>
      <c r="K16" s="253" t="str">
        <f aca="false">VLOOKUP(5,HOME!$U$3:$AQ$21,23,0)</f>
        <v>Th.Thanh</v>
      </c>
      <c r="L16" s="252" t="e">
        <f aca="false">VLOOKUP(6,HOME!$U$3:$AQ$21,22,0)</f>
        <v>#N/A</v>
      </c>
      <c r="M16" s="253" t="e">
        <f aca="false">VLOOKUP(6,HOME!$U$3:$AQ$21,23,0)</f>
        <v>#N/A</v>
      </c>
      <c r="N16" s="254"/>
      <c r="O16" s="255"/>
      <c r="P16" s="252"/>
      <c r="Q16" s="255"/>
      <c r="R16" s="252"/>
      <c r="S16" s="255"/>
      <c r="T16" s="252"/>
      <c r="U16" s="255"/>
      <c r="V16" s="261" t="str">
        <f aca="false">VLOOKUP(5,HOME!$U$31:$AQ$47,22,0)</f>
        <v>T.H</v>
      </c>
      <c r="W16" s="255" t="str">
        <f aca="false">VLOOKUP(5,HOME!$U$31:$AQ$47,23,0)</f>
        <v>Loan</v>
      </c>
      <c r="X16" s="252" t="e">
        <f aca="false">VLOOKUP(6,HOME!$U$31:$AQ$47,22,0)</f>
        <v>#N/A</v>
      </c>
      <c r="Y16" s="255" t="e">
        <f aca="false">VLOOKUP(6,HOME!$U$31:$AQ$47,23,0)</f>
        <v>#N/A</v>
      </c>
    </row>
    <row r="17" customFormat="false" ht="23.1" hidden="false" customHeight="true" outlineLevel="0" collapsed="false">
      <c r="A17" s="249" t="n">
        <v>4</v>
      </c>
      <c r="B17" s="256" t="str">
        <f aca="false">VLOOKUP(1,HOME!$V$3:$AQ$21,21,0)</f>
        <v>SV</v>
      </c>
      <c r="C17" s="257" t="str">
        <f aca="false">VLOOKUP(1,HOME!$V$3:$AQ$21,22,0)</f>
        <v>D.Phương</v>
      </c>
      <c r="D17" s="256" t="str">
        <f aca="false">VLOOKUP(2,HOME!$V$3:$AQ$21,21,0)</f>
        <v>AV</v>
      </c>
      <c r="E17" s="257" t="str">
        <f aca="false">VLOOKUP(2,HOME!$V$3:$AQ$21,22,0)</f>
        <v>Phụng</v>
      </c>
      <c r="F17" s="256" t="str">
        <f aca="false">VLOOKUP(3,HOME!$V$3:$AQ$21,21,0)</f>
        <v>T</v>
      </c>
      <c r="G17" s="257" t="str">
        <f aca="false">VLOOKUP(3,HOME!$V$3:$AQ$21,22,0)</f>
        <v>Cẩm</v>
      </c>
      <c r="H17" s="256" t="str">
        <f aca="false">VLOOKUP(4,HOME!$V$3:$AQ$21,21,0)</f>
        <v>SV</v>
      </c>
      <c r="I17" s="257" t="str">
        <f aca="false">VLOOKUP(4,HOME!$V$3:$AQ$21,22,0)</f>
        <v>Phương</v>
      </c>
      <c r="J17" s="267" t="str">
        <f aca="false">VLOOKUP(5,HOME!$V$3:$AQ$21,21,0)</f>
        <v>TD</v>
      </c>
      <c r="K17" s="268" t="str">
        <f aca="false">VLOOKUP(5,HOME!$V$3:$AQ$21,22,0)</f>
        <v>Th.Trung</v>
      </c>
      <c r="L17" s="256" t="e">
        <f aca="false">VLOOKUP(6,HOME!$V$3:$AQ$21,21,0)</f>
        <v>#N/A</v>
      </c>
      <c r="M17" s="268" t="e">
        <f aca="false">VLOOKUP(6,HOME!$V$3:$AQ$21,22,0)</f>
        <v>#N/A</v>
      </c>
      <c r="N17" s="269"/>
      <c r="O17" s="257"/>
      <c r="P17" s="256"/>
      <c r="Q17" s="257"/>
      <c r="R17" s="256"/>
      <c r="S17" s="257"/>
      <c r="T17" s="256"/>
      <c r="U17" s="257"/>
      <c r="V17" s="258"/>
      <c r="W17" s="257"/>
      <c r="X17" s="256" t="e">
        <f aca="false">VLOOKUP(6,HOME!$V$31:$AQ$47,21,0)</f>
        <v>#N/A</v>
      </c>
      <c r="Y17" s="257" t="e">
        <f aca="false">VLOOKUP(6,HOME!$V$31:$AQ$47,22,0)</f>
        <v>#N/A</v>
      </c>
    </row>
    <row r="18" customFormat="false" ht="23.1" hidden="false" customHeight="true" outlineLevel="0" collapsed="false">
      <c r="A18" s="249"/>
      <c r="B18" s="252" t="str">
        <f aca="false">VLOOKUP(1,HOME!$W$3:$AQ$21,20,0)</f>
        <v>T</v>
      </c>
      <c r="C18" s="255" t="str">
        <f aca="false">VLOOKUP(1,HOME!$W$3:$AQ$21,21,0)</f>
        <v>Nhơn</v>
      </c>
      <c r="D18" s="252" t="str">
        <f aca="false">VLOOKUP(2,HOME!$W$3:$AQ$21,20,0)</f>
        <v>SU</v>
      </c>
      <c r="E18" s="255" t="str">
        <f aca="false">VLOOKUP(2,HOME!$W$3:$AQ$21,21,0)</f>
        <v>Phong</v>
      </c>
      <c r="F18" s="252" t="str">
        <f aca="false">VLOOKUP(3,HOME!$W$3:$AQ$21,20,0)</f>
        <v>T</v>
      </c>
      <c r="G18" s="255" t="str">
        <f aca="false">VLOOKUP(3,HOME!$W$3:$AQ$21,21,0)</f>
        <v>Cẩm</v>
      </c>
      <c r="H18" s="252" t="str">
        <f aca="false">VLOOKUP(4,HOME!$W$3:$AQ$21,20,0)</f>
        <v>AV</v>
      </c>
      <c r="I18" s="255" t="str">
        <f aca="false">VLOOKUP(4,HOME!$W$3:$AQ$21,21,0)</f>
        <v>Phụng</v>
      </c>
      <c r="J18" s="262" t="str">
        <f aca="false">VLOOKUP(5,HOME!$W$3:$AQ$21,20,0)</f>
        <v>TD</v>
      </c>
      <c r="K18" s="253" t="str">
        <f aca="false">VLOOKUP(5,HOME!$W$3:$AQ$21,21,0)</f>
        <v>Th.Trung</v>
      </c>
      <c r="L18" s="252" t="e">
        <f aca="false">VLOOKUP(6,HOME!$W$3:$AQ$21,20,0)</f>
        <v>#N/A</v>
      </c>
      <c r="M18" s="253" t="e">
        <f aca="false">VLOOKUP(6,HOME!$W$3:$AQ$21,21,0)</f>
        <v>#N/A</v>
      </c>
      <c r="N18" s="254"/>
      <c r="O18" s="255"/>
      <c r="P18" s="252"/>
      <c r="Q18" s="255"/>
      <c r="R18" s="252"/>
      <c r="S18" s="255"/>
      <c r="T18" s="252"/>
      <c r="U18" s="255"/>
      <c r="V18" s="261"/>
      <c r="W18" s="255"/>
      <c r="X18" s="252" t="e">
        <f aca="false">VLOOKUP(6,HOME!$W$31:$AQ$47,20,0)</f>
        <v>#N/A</v>
      </c>
      <c r="Y18" s="255" t="e">
        <f aca="false">VLOOKUP(6,HOME!$W$31:$AQ$47,21,0)</f>
        <v>#N/A</v>
      </c>
    </row>
    <row r="19" customFormat="false" ht="23.1" hidden="false" customHeight="true" outlineLevel="0" collapsed="false">
      <c r="A19" s="249"/>
      <c r="B19" s="252" t="str">
        <f aca="false">VLOOKUP(1,HOME!$X$3:$AQ$21,19,0)</f>
        <v>T</v>
      </c>
      <c r="C19" s="255" t="str">
        <f aca="false">VLOOKUP(1,HOME!$X$3:$AQ$21,20,0)</f>
        <v>Nhơn</v>
      </c>
      <c r="D19" s="252" t="str">
        <f aca="false">VLOOKUP(2,HOME!$X$3:$AQ$21,19,0)</f>
        <v>AV</v>
      </c>
      <c r="E19" s="255" t="str">
        <f aca="false">VLOOKUP(2,HOME!$X$3:$AQ$21,20,0)</f>
        <v>Phụng</v>
      </c>
      <c r="F19" s="252" t="str">
        <f aca="false">VLOOKUP(3,HOME!$X$3:$AQ$21,19,0)</f>
        <v>SV</v>
      </c>
      <c r="G19" s="255" t="str">
        <f aca="false">VLOOKUP(3,HOME!$X$3:$AQ$21,20,0)</f>
        <v>Phương</v>
      </c>
      <c r="H19" s="252" t="str">
        <f aca="false">VLOOKUP(4,HOME!$X$3:$AQ$21,19,0)</f>
        <v>T</v>
      </c>
      <c r="I19" s="255" t="str">
        <f aca="false">VLOOKUP(4,HOME!$X$3:$AQ$21,20,0)</f>
        <v>Cẩm</v>
      </c>
      <c r="J19" s="262" t="str">
        <f aca="false">VLOOKUP(5,HOME!$X$3:$AQ$21,19,0)</f>
        <v>SV</v>
      </c>
      <c r="K19" s="253" t="str">
        <f aca="false">VLOOKUP(5,HOME!$X$3:$AQ$21,20,0)</f>
        <v>D.Phương</v>
      </c>
      <c r="L19" s="252" t="e">
        <f aca="false">VLOOKUP(6,HOME!$X$3:$AQ$21,19,0)</f>
        <v>#N/A</v>
      </c>
      <c r="M19" s="253" t="e">
        <f aca="false">VLOOKUP(6,HOME!$X$3:$AQ$21,20,0)</f>
        <v>#N/A</v>
      </c>
      <c r="N19" s="254"/>
      <c r="O19" s="255"/>
      <c r="P19" s="252"/>
      <c r="Q19" s="255"/>
      <c r="R19" s="252"/>
      <c r="S19" s="255"/>
      <c r="T19" s="252"/>
      <c r="U19" s="255"/>
      <c r="V19" s="261"/>
      <c r="W19" s="255"/>
      <c r="X19" s="252" t="e">
        <f aca="false">VLOOKUP(6,HOME!$X$31:$AQ$47,19,0)</f>
        <v>#N/A</v>
      </c>
      <c r="Y19" s="255" t="e">
        <f aca="false">VLOOKUP(6,HOME!$X$31:$AQ$47,20,0)</f>
        <v>#N/A</v>
      </c>
    </row>
    <row r="20" customFormat="false" ht="23.1" hidden="false" customHeight="true" outlineLevel="0" collapsed="false">
      <c r="A20" s="249"/>
      <c r="B20" s="252" t="str">
        <f aca="false">VLOOKUP(1,HOME!$Y$3:$AQ$21,18,0)</f>
        <v>AV</v>
      </c>
      <c r="C20" s="255" t="str">
        <f aca="false">VLOOKUP(1,HOME!$Y$3:$AQ$21,19,0)</f>
        <v>Phụng</v>
      </c>
      <c r="D20" s="252" t="str">
        <f aca="false">VLOOKUP(2,HOME!$Y$3:$AQ$21,18,0)</f>
        <v>T</v>
      </c>
      <c r="E20" s="255" t="str">
        <f aca="false">VLOOKUP(2,HOME!$Y$3:$AQ$21,19,0)</f>
        <v>Nhơn</v>
      </c>
      <c r="F20" s="252" t="str">
        <f aca="false">VLOOKUP(3,HOME!$Y$3:$AQ$21,18,0)</f>
        <v>GD</v>
      </c>
      <c r="G20" s="255" t="str">
        <f aca="false">VLOOKUP(3,HOME!$Y$3:$AQ$21,19,0)</f>
        <v>Mến</v>
      </c>
      <c r="H20" s="252" t="str">
        <f aca="false">VLOOKUP(4,HOME!$Y$3:$AQ$21,18,0)</f>
        <v>T</v>
      </c>
      <c r="I20" s="255" t="str">
        <f aca="false">VLOOKUP(4,HOME!$Y$3:$AQ$21,19,0)</f>
        <v>Cẩm</v>
      </c>
      <c r="J20" s="262" t="str">
        <f aca="false">VLOOKUP(5,HOME!$Y$3:$AQ$21,18,0)</f>
        <v>SU</v>
      </c>
      <c r="K20" s="253" t="str">
        <f aca="false">VLOOKUP(5,HOME!$Y$3:$AQ$21,19,0)</f>
        <v>Phong</v>
      </c>
      <c r="L20" s="252" t="e">
        <f aca="false">VLOOKUP(6,HOME!$Y$3:$AQ$21,18,0)</f>
        <v>#N/A</v>
      </c>
      <c r="M20" s="253" t="e">
        <f aca="false">VLOOKUP(6,HOME!$Y$3:$AQ$21,19,0)</f>
        <v>#N/A</v>
      </c>
      <c r="N20" s="254"/>
      <c r="O20" s="255"/>
      <c r="P20" s="252"/>
      <c r="Q20" s="255"/>
      <c r="R20" s="252"/>
      <c r="S20" s="255"/>
      <c r="T20" s="252"/>
      <c r="U20" s="255"/>
      <c r="V20" s="261"/>
      <c r="W20" s="255"/>
      <c r="X20" s="252" t="e">
        <f aca="false">VLOOKUP(6,HOME!$Y$31:$AQ$47,18,0)</f>
        <v>#N/A</v>
      </c>
      <c r="Y20" s="255" t="e">
        <f aca="false">VLOOKUP(6,HOME!$Y$31:$AQ$47,19,0)</f>
        <v>#N/A</v>
      </c>
    </row>
    <row r="21" customFormat="false" ht="23.1" hidden="false" customHeight="true" outlineLevel="0" collapsed="false">
      <c r="A21" s="249"/>
      <c r="B21" s="252" t="str">
        <f aca="false">VLOOKUP(1,HOME!$Z$3:$AQ$21,17,0)</f>
        <v>AV</v>
      </c>
      <c r="C21" s="255" t="str">
        <f aca="false">VLOOKUP(1,HOME!$Z$3:$AQ$21,18,0)</f>
        <v>Phụng</v>
      </c>
      <c r="D21" s="252" t="str">
        <f aca="false">VLOOKUP(2,HOME!$Z$3:$AQ$21,17,0)</f>
        <v>T</v>
      </c>
      <c r="E21" s="255" t="str">
        <f aca="false">VLOOKUP(2,HOME!$Z$3:$AQ$21,18,0)</f>
        <v>Nhơn</v>
      </c>
      <c r="F21" s="252" t="str">
        <f aca="false">VLOOKUP(3,HOME!$Z$3:$AQ$21,17,0)</f>
        <v>SU</v>
      </c>
      <c r="G21" s="255" t="str">
        <f aca="false">VLOOKUP(3,HOME!$Z$3:$AQ$21,18,0)</f>
        <v>Phong</v>
      </c>
      <c r="H21" s="252" t="str">
        <f aca="false">VLOOKUP(4,HOME!$Z$3:$AQ$21,17,0)</f>
        <v>GD</v>
      </c>
      <c r="I21" s="255" t="str">
        <f aca="false">VLOOKUP(4,HOME!$Z$3:$AQ$21,18,0)</f>
        <v>Mến</v>
      </c>
      <c r="J21" s="262" t="str">
        <f aca="false">VLOOKUP(5,HOME!$Z$3:$AQ$21,17,0)</f>
        <v>T</v>
      </c>
      <c r="K21" s="253" t="str">
        <f aca="false">VLOOKUP(5,HOME!$Z$3:$AQ$21,18,0)</f>
        <v>Cẩm</v>
      </c>
      <c r="L21" s="252" t="e">
        <f aca="false">VLOOKUP(6,HOME!$Z$3:$AQ$21,17,0)</f>
        <v>#N/A</v>
      </c>
      <c r="M21" s="253" t="e">
        <f aca="false">VLOOKUP(6,HOME!$Z$3:$AQ$21,18,0)</f>
        <v>#N/A</v>
      </c>
      <c r="N21" s="254"/>
      <c r="O21" s="255"/>
      <c r="P21" s="252"/>
      <c r="Q21" s="255"/>
      <c r="R21" s="252"/>
      <c r="S21" s="255"/>
      <c r="T21" s="252"/>
      <c r="U21" s="255"/>
      <c r="V21" s="261"/>
      <c r="W21" s="255"/>
      <c r="X21" s="252" t="e">
        <f aca="false">VLOOKUP(6,HOME!$Z$31:$AQ$47,17,0)</f>
        <v>#N/A</v>
      </c>
      <c r="Y21" s="255" t="e">
        <f aca="false">VLOOKUP(6,HOME!$Z$31:$AQ$47,18,0)</f>
        <v>#N/A</v>
      </c>
    </row>
    <row r="22" customFormat="false" ht="23.1" hidden="false" customHeight="true" outlineLevel="0" collapsed="false">
      <c r="A22" s="270" t="n">
        <v>5</v>
      </c>
      <c r="B22" s="256" t="str">
        <f aca="false">VLOOKUP(1,HOME!$AA$3:$AQ$21,16,0)</f>
        <v>V</v>
      </c>
      <c r="C22" s="257" t="str">
        <f aca="false">VLOOKUP(1,HOME!$AA$3:$AQ$21,17,0)</f>
        <v>Lan</v>
      </c>
      <c r="D22" s="256" t="str">
        <f aca="false">VLOOKUP(2,HOME!$AA$3:$AQ$21,16,0)</f>
        <v>T</v>
      </c>
      <c r="E22" s="257" t="str">
        <f aca="false">VLOOKUP(2,HOME!$AA$3:$AQ$21,17,0)</f>
        <v>Nhơn</v>
      </c>
      <c r="F22" s="256" t="str">
        <f aca="false">VLOOKUP(3,HOME!$AA$3:$AQ$21,16,0)</f>
        <v>SV</v>
      </c>
      <c r="G22" s="257" t="str">
        <f aca="false">VLOOKUP(3,HOME!$AA$3:$AQ$21,17,0)</f>
        <v>Phương</v>
      </c>
      <c r="H22" s="256" t="str">
        <f aca="false">VLOOKUP(4,HOME!$AA$3:$AQ$21,16,0)</f>
        <v>TD</v>
      </c>
      <c r="I22" s="257" t="str">
        <f aca="false">VLOOKUP(4,HOME!$AA$3:$AQ$21,17,0)</f>
        <v>Th.Trung</v>
      </c>
      <c r="J22" s="267" t="str">
        <f aca="false">VLOOKUP(5,HOME!$AA$3:$AQ$21,16,0)</f>
        <v>AV</v>
      </c>
      <c r="K22" s="268" t="str">
        <f aca="false">VLOOKUP(5,HOME!$AA$3:$AQ$21,17,0)</f>
        <v>Phụng</v>
      </c>
      <c r="L22" s="256" t="e">
        <f aca="false">VLOOKUP(6,HOME!$AA$3:$AQ$21,16,0)</f>
        <v>#N/A</v>
      </c>
      <c r="M22" s="268" t="e">
        <f aca="false">VLOOKUP(6,HOME!$AA$3:$AQ$21,17,0)</f>
        <v>#N/A</v>
      </c>
      <c r="N22" s="269"/>
      <c r="O22" s="257"/>
      <c r="P22" s="256"/>
      <c r="Q22" s="257"/>
      <c r="R22" s="256"/>
      <c r="S22" s="257"/>
      <c r="T22" s="256"/>
      <c r="U22" s="257"/>
      <c r="V22" s="258"/>
      <c r="W22" s="257"/>
      <c r="X22" s="256" t="e">
        <f aca="false">VLOOKUP(6,HOME!$AA$31:$AQ$47,16,0)</f>
        <v>#N/A</v>
      </c>
      <c r="Y22" s="257" t="e">
        <f aca="false">VLOOKUP(6,HOME!$AA$31:$AQ$47,17,0)</f>
        <v>#N/A</v>
      </c>
    </row>
    <row r="23" customFormat="false" ht="23.1" hidden="false" customHeight="true" outlineLevel="0" collapsed="false">
      <c r="A23" s="270"/>
      <c r="B23" s="252" t="str">
        <f aca="false">VLOOKUP(1,HOME!$AB$3:$AQ$21,15,0)</f>
        <v>V</v>
      </c>
      <c r="C23" s="255" t="str">
        <f aca="false">VLOOKUP(1,HOME!$AB$3:$AQ$21,16,0)</f>
        <v>Lan</v>
      </c>
      <c r="D23" s="252" t="str">
        <f aca="false">VLOOKUP(2,HOME!$AB$3:$AQ$21,15,0)</f>
        <v>T</v>
      </c>
      <c r="E23" s="255" t="str">
        <f aca="false">VLOOKUP(2,HOME!$AB$3:$AQ$21,16,0)</f>
        <v>Nhơn</v>
      </c>
      <c r="F23" s="252" t="str">
        <f aca="false">VLOOKUP(3,HOME!$AB$3:$AQ$21,15,0)</f>
        <v>TD</v>
      </c>
      <c r="G23" s="255" t="str">
        <f aca="false">VLOOKUP(3,HOME!$AB$3:$AQ$21,16,0)</f>
        <v>Vi</v>
      </c>
      <c r="H23" s="252" t="str">
        <f aca="false">VLOOKUP(4,HOME!$AB$3:$AQ$21,15,0)</f>
        <v>SV</v>
      </c>
      <c r="I23" s="255" t="str">
        <f aca="false">VLOOKUP(4,HOME!$AB$3:$AQ$21,16,0)</f>
        <v>Phương</v>
      </c>
      <c r="J23" s="262" t="str">
        <f aca="false">VLOOKUP(5,HOME!$AB$3:$AQ$21,15,0)</f>
        <v>SV</v>
      </c>
      <c r="K23" s="253" t="str">
        <f aca="false">VLOOKUP(5,HOME!$AB$3:$AQ$21,16,0)</f>
        <v>D.Phương</v>
      </c>
      <c r="L23" s="252" t="e">
        <f aca="false">VLOOKUP(6,HOME!$AB$3:$AQ$21,15,0)</f>
        <v>#N/A</v>
      </c>
      <c r="M23" s="253" t="e">
        <f aca="false">VLOOKUP(6,HOME!$AB$3:$AQ$21,16,0)</f>
        <v>#N/A</v>
      </c>
      <c r="N23" s="254"/>
      <c r="O23" s="255"/>
      <c r="P23" s="252"/>
      <c r="Q23" s="255"/>
      <c r="R23" s="252"/>
      <c r="S23" s="255"/>
      <c r="T23" s="252"/>
      <c r="U23" s="255"/>
      <c r="V23" s="261"/>
      <c r="W23" s="255"/>
      <c r="X23" s="252" t="e">
        <f aca="false">VLOOKUP(6,HOME!$AB$31:$AQ$47,15,0)</f>
        <v>#N/A</v>
      </c>
      <c r="Y23" s="255" t="e">
        <f aca="false">VLOOKUP(6,HOME!$AB$31:$AQ$47,16,0)</f>
        <v>#N/A</v>
      </c>
    </row>
    <row r="24" customFormat="false" ht="23.1" hidden="false" customHeight="true" outlineLevel="0" collapsed="false">
      <c r="A24" s="270"/>
      <c r="B24" s="252" t="str">
        <f aca="false">VLOOKUP(1,HOME!$AC$3:$AQ$21,14,0)</f>
        <v>T</v>
      </c>
      <c r="C24" s="255" t="str">
        <f aca="false">VLOOKUP(1,HOME!$AC$3:$AQ$21,15,0)</f>
        <v>Nhơn</v>
      </c>
      <c r="D24" s="252" t="str">
        <f aca="false">VLOOKUP(2,HOME!$AC$3:$AQ$21,14,0)</f>
        <v>SV</v>
      </c>
      <c r="E24" s="255" t="str">
        <f aca="false">VLOOKUP(2,HOME!$AC$3:$AQ$21,15,0)</f>
        <v>D.Phương</v>
      </c>
      <c r="F24" s="252" t="str">
        <f aca="false">VLOOKUP(3,HOME!$AC$3:$AQ$21,14,0)</f>
        <v>AV</v>
      </c>
      <c r="G24" s="255" t="str">
        <f aca="false">VLOOKUP(3,HOME!$AC$3:$AQ$21,15,0)</f>
        <v>Phụng</v>
      </c>
      <c r="H24" s="252" t="str">
        <f aca="false">VLOOKUP(4,HOME!$AC$3:$AQ$21,14,0)</f>
        <v>L</v>
      </c>
      <c r="I24" s="255" t="str">
        <f aca="false">VLOOKUP(4,HOME!$AC$3:$AQ$21,15,0)</f>
        <v>Hằng</v>
      </c>
      <c r="J24" s="262" t="str">
        <f aca="false">VLOOKUP(5,HOME!$AC$3:$AQ$21,14,0)</f>
        <v>V</v>
      </c>
      <c r="K24" s="253" t="str">
        <f aca="false">VLOOKUP(5,HOME!$AC$3:$AQ$21,15,0)</f>
        <v>Phong</v>
      </c>
      <c r="L24" s="252" t="e">
        <f aca="false">VLOOKUP(6,HOME!$AC$3:$AQ$21,14,0)</f>
        <v>#N/A</v>
      </c>
      <c r="M24" s="253" t="e">
        <f aca="false">VLOOKUP(6,HOME!$AC$3:$AQ$21,15,0)</f>
        <v>#N/A</v>
      </c>
      <c r="N24" s="254"/>
      <c r="O24" s="255"/>
      <c r="P24" s="252"/>
      <c r="Q24" s="255"/>
      <c r="R24" s="252"/>
      <c r="S24" s="255"/>
      <c r="T24" s="252"/>
      <c r="U24" s="255"/>
      <c r="V24" s="261"/>
      <c r="W24" s="255"/>
      <c r="X24" s="252" t="e">
        <f aca="false">VLOOKUP(6,HOME!$AC$31:$AQ$47,14,0)</f>
        <v>#N/A</v>
      </c>
      <c r="Y24" s="255" t="e">
        <f aca="false">VLOOKUP(6,HOME!$AC$31:$AQ$47,15,0)</f>
        <v>#N/A</v>
      </c>
    </row>
    <row r="25" customFormat="false" ht="23.1" hidden="false" customHeight="true" outlineLevel="0" collapsed="false">
      <c r="A25" s="270"/>
      <c r="B25" s="252" t="str">
        <f aca="false">VLOOKUP(1,HOME!$AD$3:$AQ$21,13,0)</f>
        <v>SV</v>
      </c>
      <c r="C25" s="255" t="str">
        <f aca="false">VLOOKUP(1,HOME!$AD$3:$AQ$21,14,0)</f>
        <v>D.Phương</v>
      </c>
      <c r="D25" s="252" t="str">
        <f aca="false">VLOOKUP(2,HOME!$AD$3:$AQ$21,13,0)</f>
        <v>V</v>
      </c>
      <c r="E25" s="255" t="str">
        <f aca="false">VLOOKUP(2,HOME!$AD$3:$AQ$21,14,0)</f>
        <v>Lan</v>
      </c>
      <c r="F25" s="252" t="str">
        <f aca="false">VLOOKUP(3,HOME!$AD$3:$AQ$21,13,0)</f>
        <v>L</v>
      </c>
      <c r="G25" s="255" t="str">
        <f aca="false">VLOOKUP(3,HOME!$AD$3:$AQ$21,14,0)</f>
        <v>Hằng</v>
      </c>
      <c r="H25" s="252" t="str">
        <f aca="false">VLOOKUP(4,HOME!$AD$3:$AQ$21,13,0)</f>
        <v>AV</v>
      </c>
      <c r="I25" s="255" t="str">
        <f aca="false">VLOOKUP(4,HOME!$AD$3:$AQ$21,14,0)</f>
        <v>Phụng</v>
      </c>
      <c r="J25" s="262" t="str">
        <f aca="false">VLOOKUP(5,HOME!$AD$3:$AQ$21,13,0)</f>
        <v>V</v>
      </c>
      <c r="K25" s="253" t="str">
        <f aca="false">VLOOKUP(5,HOME!$AD$3:$AQ$21,14,0)</f>
        <v>Phong</v>
      </c>
      <c r="L25" s="252" t="e">
        <f aca="false">VLOOKUP(6,HOME!$AD$3:$AQ$21,13,0)</f>
        <v>#N/A</v>
      </c>
      <c r="M25" s="253" t="e">
        <f aca="false">VLOOKUP(6,HOME!$AD$3:$AQ$21,14,0)</f>
        <v>#N/A</v>
      </c>
      <c r="N25" s="254"/>
      <c r="O25" s="255"/>
      <c r="P25" s="252"/>
      <c r="Q25" s="255"/>
      <c r="R25" s="252"/>
      <c r="S25" s="255"/>
      <c r="T25" s="252" t="str">
        <f aca="false">VLOOKUP(4,HOME!$AD$31:$AQ$47,13,0)</f>
        <v>T.H</v>
      </c>
      <c r="U25" s="255" t="str">
        <f aca="false">VLOOKUP(4,HOME!$AD$31:$AQ$47,14,0)</f>
        <v>Loan</v>
      </c>
      <c r="V25" s="261"/>
      <c r="W25" s="255"/>
      <c r="X25" s="252" t="e">
        <f aca="false">VLOOKUP(6,HOME!$AD$31:$AQ$47,13,0)</f>
        <v>#N/A</v>
      </c>
      <c r="Y25" s="255" t="e">
        <f aca="false">VLOOKUP(6,HOME!$AD$31:$AQ$47,14,0)</f>
        <v>#N/A</v>
      </c>
    </row>
    <row r="26" customFormat="false" ht="23.1" hidden="false" customHeight="true" outlineLevel="0" collapsed="false">
      <c r="A26" s="270"/>
      <c r="B26" s="252" t="str">
        <f aca="false">VLOOKUP(1,HOME!$AE$3:$AQ$21,12,0)</f>
        <v>T</v>
      </c>
      <c r="C26" s="255" t="str">
        <f aca="false">VLOOKUP(1,HOME!$AE$3:$AQ$21,13,0)</f>
        <v>Nhơn</v>
      </c>
      <c r="D26" s="252" t="str">
        <f aca="false">VLOOKUP(2,HOME!$AE$3:$AQ$21,12,0)</f>
        <v>V</v>
      </c>
      <c r="E26" s="255" t="str">
        <f aca="false">VLOOKUP(2,HOME!$AE$3:$AQ$21,13,0)</f>
        <v>Lan</v>
      </c>
      <c r="F26" s="252" t="str">
        <f aca="false">VLOOKUP(3,HOME!$AE$3:$AQ$21,12,0)</f>
        <v>Đ</v>
      </c>
      <c r="G26" s="255" t="str">
        <f aca="false">VLOOKUP(3,HOME!$AE$3:$AQ$21,13,0)</f>
        <v>Gái</v>
      </c>
      <c r="H26" s="252" t="str">
        <f aca="false">VLOOKUP(4,HOME!$AE$3:$AQ$21,12,0)</f>
        <v>V</v>
      </c>
      <c r="I26" s="255" t="str">
        <f aca="false">VLOOKUP(4,HOME!$AE$3:$AQ$21,13,0)</f>
        <v>Th.Trang</v>
      </c>
      <c r="J26" s="262" t="str">
        <f aca="false">VLOOKUP(5,HOME!$AE$3:$AQ$21,12,0)</f>
        <v>L</v>
      </c>
      <c r="K26" s="253" t="str">
        <f aca="false">VLOOKUP(5,HOME!$AE$3:$AQ$21,13,0)</f>
        <v>Hằng</v>
      </c>
      <c r="L26" s="252" t="e">
        <f aca="false">VLOOKUP(6,HOME!$AE$3:$AQ$21,12,0)</f>
        <v>#N/A</v>
      </c>
      <c r="M26" s="253" t="e">
        <f aca="false">VLOOKUP(6,HOME!$AE$3:$AQ$21,13,0)</f>
        <v>#N/A</v>
      </c>
      <c r="N26" s="254"/>
      <c r="O26" s="255"/>
      <c r="P26" s="252"/>
      <c r="Q26" s="255"/>
      <c r="R26" s="252"/>
      <c r="S26" s="255"/>
      <c r="T26" s="252" t="str">
        <f aca="false">VLOOKUP(4,HOME!$AE$31:$AQ$47,12,0)</f>
        <v>T.H</v>
      </c>
      <c r="U26" s="255" t="str">
        <f aca="false">VLOOKUP(4,HOME!$AE$31:$AQ$47,13,0)</f>
        <v>Loan</v>
      </c>
      <c r="V26" s="261"/>
      <c r="W26" s="255"/>
      <c r="X26" s="252" t="e">
        <f aca="false">VLOOKUP(6,HOME!$AE$31:$AQ$47,12,0)</f>
        <v>#N/A</v>
      </c>
      <c r="Y26" s="255" t="e">
        <f aca="false">VLOOKUP(6,HOME!$AE$31:$AQ$47,13,0)</f>
        <v>#N/A</v>
      </c>
    </row>
    <row r="27" customFormat="false" ht="23.1" hidden="false" customHeight="true" outlineLevel="0" collapsed="false">
      <c r="A27" s="271" t="n">
        <v>6</v>
      </c>
      <c r="B27" s="256" t="str">
        <f aca="false">VLOOKUP(1,HOME!$AF$3:$AQ$21,11,0)</f>
        <v>GD</v>
      </c>
      <c r="C27" s="257" t="str">
        <f aca="false">VLOOKUP(1,HOME!$AF$3:$AQ$21,12,0)</f>
        <v>Mến</v>
      </c>
      <c r="D27" s="256" t="str">
        <f aca="false">VLOOKUP(2,HOME!$AF$3:$AQ$21,11,0)</f>
        <v>CN</v>
      </c>
      <c r="E27" s="257" t="str">
        <f aca="false">VLOOKUP(2,HOME!$AF$3:$AQ$21,12,0)</f>
        <v>Th.Thanh</v>
      </c>
      <c r="F27" s="256" t="str">
        <f aca="false">VLOOKUP(3,HOME!$AF$3:$AQ$21,11,0)</f>
        <v>V</v>
      </c>
      <c r="G27" s="257" t="str">
        <f aca="false">VLOOKUP(3,HOME!$AF$3:$AQ$21,12,0)</f>
        <v>Th.Trang</v>
      </c>
      <c r="H27" s="256" t="str">
        <f aca="false">VLOOKUP(4,HOME!$AF$3:$AQ$21,11,0)</f>
        <v>Đ</v>
      </c>
      <c r="I27" s="257" t="str">
        <f aca="false">VLOOKUP(4,HOME!$AF$3:$AQ$21,12,0)</f>
        <v>Gái</v>
      </c>
      <c r="J27" s="267" t="str">
        <f aca="false">VLOOKUP(5,HOME!$AF$3:$AQ$21,11,0)</f>
        <v>T</v>
      </c>
      <c r="K27" s="268" t="str">
        <f aca="false">VLOOKUP(5,HOME!$AF$3:$AQ$21,12,0)</f>
        <v>Cẩm</v>
      </c>
      <c r="L27" s="256" t="e">
        <f aca="false">VLOOKUP(6,HOME!$AF$3:$AQ$21,11,0)</f>
        <v>#N/A</v>
      </c>
      <c r="M27" s="268" t="e">
        <f aca="false">VLOOKUP(6,HOME!$AF$3:$AQ$21,12,0)</f>
        <v>#N/A</v>
      </c>
      <c r="N27" s="269"/>
      <c r="O27" s="257"/>
      <c r="P27" s="256"/>
      <c r="Q27" s="257"/>
      <c r="R27" s="256"/>
      <c r="S27" s="257"/>
      <c r="T27" s="256"/>
      <c r="U27" s="257"/>
      <c r="V27" s="258"/>
      <c r="W27" s="257"/>
      <c r="X27" s="256" t="e">
        <f aca="false">VLOOKUP(6,HOME!$AF$31:$AQ$47,11,0)</f>
        <v>#N/A</v>
      </c>
      <c r="Y27" s="257" t="e">
        <f aca="false">VLOOKUP(6,HOME!$AF$31:$AQ$47,12,0)</f>
        <v>#N/A</v>
      </c>
    </row>
    <row r="28" customFormat="false" ht="23.1" hidden="false" customHeight="true" outlineLevel="0" collapsed="false">
      <c r="A28" s="271"/>
      <c r="B28" s="252" t="str">
        <f aca="false">VLOOKUP(1,HOME!$AG$3:$AQ$21,10,0)</f>
        <v>Đ</v>
      </c>
      <c r="C28" s="255" t="str">
        <f aca="false">VLOOKUP(1,HOME!$AG$3:$AQ$21,11,0)</f>
        <v>Gái</v>
      </c>
      <c r="D28" s="252" t="str">
        <f aca="false">VLOOKUP(2,HOME!$AG$3:$AQ$21,10,0)</f>
        <v>TD</v>
      </c>
      <c r="E28" s="255" t="str">
        <f aca="false">VLOOKUP(2,HOME!$AG$3:$AQ$21,11,0)</f>
        <v>Vi</v>
      </c>
      <c r="F28" s="252" t="str">
        <f aca="false">VLOOKUP(3,HOME!$AG$3:$AQ$21,10,0)</f>
        <v>V</v>
      </c>
      <c r="G28" s="255" t="str">
        <f aca="false">VLOOKUP(3,HOME!$AG$3:$AQ$21,11,0)</f>
        <v>Th.Trang</v>
      </c>
      <c r="H28" s="252" t="str">
        <f aca="false">VLOOKUP(4,HOME!$AG$3:$AQ$21,10,0)</f>
        <v>CN</v>
      </c>
      <c r="I28" s="255" t="str">
        <f aca="false">VLOOKUP(4,HOME!$AG$3:$AQ$21,11,0)</f>
        <v>Th.Thanh</v>
      </c>
      <c r="J28" s="262" t="str">
        <f aca="false">VLOOKUP(5,HOME!$AG$3:$AQ$21,10,0)</f>
        <v>T</v>
      </c>
      <c r="K28" s="253" t="str">
        <f aca="false">VLOOKUP(5,HOME!$AG$3:$AQ$21,11,0)</f>
        <v>Cẩm</v>
      </c>
      <c r="L28" s="252" t="e">
        <f aca="false">VLOOKUP(6,HOME!$AG$3:$AQ$21,10,0)</f>
        <v>#N/A</v>
      </c>
      <c r="M28" s="253" t="e">
        <f aca="false">VLOOKUP(6,HOME!$AG$3:$AQ$21,11,0)</f>
        <v>#N/A</v>
      </c>
      <c r="N28" s="254" t="str">
        <f aca="false">VLOOKUP(1,HOME!$AG$31:$AQ$47,10,0)</f>
        <v>T.H</v>
      </c>
      <c r="O28" s="255" t="str">
        <f aca="false">VLOOKUP(1,HOME!$AG$31:$AQ$47,11,0)</f>
        <v>Loan</v>
      </c>
      <c r="P28" s="252"/>
      <c r="Q28" s="255"/>
      <c r="R28" s="252"/>
      <c r="S28" s="255"/>
      <c r="T28" s="252"/>
      <c r="U28" s="255"/>
      <c r="V28" s="261"/>
      <c r="W28" s="255"/>
      <c r="X28" s="252" t="e">
        <f aca="false">VLOOKUP(6,HOME!$AG$31:$AQ$47,10,0)</f>
        <v>#N/A</v>
      </c>
      <c r="Y28" s="255" t="e">
        <f aca="false">VLOOKUP(6,HOME!$AG$31:$AQ$47,11,0)</f>
        <v>#N/A</v>
      </c>
    </row>
    <row r="29" customFormat="false" ht="23.1" hidden="false" customHeight="true" outlineLevel="0" collapsed="false">
      <c r="A29" s="271"/>
      <c r="B29" s="252" t="str">
        <f aca="false">VLOOKUP(1,HOME!$AH$3:$AQ$21,9,0)</f>
        <v>CN</v>
      </c>
      <c r="C29" s="255" t="str">
        <f aca="false">VLOOKUP(1,HOME!$AH$3:$AQ$21,10,0)</f>
        <v>Th.Thanh</v>
      </c>
      <c r="D29" s="252" t="str">
        <f aca="false">VLOOKUP(2,HOME!$AH$3:$AQ$21,9,0)</f>
        <v>TD</v>
      </c>
      <c r="E29" s="255" t="str">
        <f aca="false">VLOOKUP(2,HOME!$AH$3:$AQ$21,10,0)</f>
        <v>Vi</v>
      </c>
      <c r="F29" s="252" t="str">
        <f aca="false">VLOOKUP(3,HOME!$AH$3:$AQ$21,9,0)</f>
        <v>T</v>
      </c>
      <c r="G29" s="255" t="str">
        <f aca="false">VLOOKUP(3,HOME!$AH$3:$AQ$21,10,0)</f>
        <v>Cẩm</v>
      </c>
      <c r="H29" s="252" t="str">
        <f aca="false">VLOOKUP(4,HOME!$AH$3:$AQ$21,9,0)</f>
        <v>V</v>
      </c>
      <c r="I29" s="255" t="str">
        <f aca="false">VLOOKUP(4,HOME!$AH$3:$AQ$21,10,0)</f>
        <v>Th.Trang</v>
      </c>
      <c r="J29" s="262" t="str">
        <f aca="false">VLOOKUP(5,HOME!$AH$3:$AQ$21,9,0)</f>
        <v>Đ</v>
      </c>
      <c r="K29" s="253" t="str">
        <f aca="false">VLOOKUP(5,HOME!$AH$3:$AQ$21,10,0)</f>
        <v>Gái</v>
      </c>
      <c r="L29" s="252" t="e">
        <f aca="false">VLOOKUP(6,HOME!$AH$3:$AQ$21,9,0)</f>
        <v>#N/A</v>
      </c>
      <c r="M29" s="253" t="e">
        <f aca="false">VLOOKUP(6,HOME!$AH$3:$AQ$21,10,0)</f>
        <v>#N/A</v>
      </c>
      <c r="N29" s="254" t="str">
        <f aca="false">VLOOKUP(1,HOME!$AH$31:$AQ$47,9,0)</f>
        <v>T.H</v>
      </c>
      <c r="O29" s="255" t="str">
        <f aca="false">VLOOKUP(1,HOME!$AH$31:$AQ$47,10,0)</f>
        <v>Loan</v>
      </c>
      <c r="P29" s="252" t="s">
        <v>46</v>
      </c>
      <c r="Q29" s="255" t="s">
        <v>45</v>
      </c>
      <c r="R29" s="252"/>
      <c r="S29" s="255"/>
      <c r="T29" s="252"/>
      <c r="U29" s="255"/>
      <c r="V29" s="261"/>
      <c r="W29" s="255"/>
      <c r="X29" s="252" t="e">
        <f aca="false">VLOOKUP(6,HOME!$AH$31:$AQ$47,9,0)</f>
        <v>#N/A</v>
      </c>
      <c r="Y29" s="255" t="e">
        <f aca="false">VLOOKUP(6,HOME!$AH$31:$AQ$47,10,0)</f>
        <v>#N/A</v>
      </c>
    </row>
    <row r="30" customFormat="false" ht="23.1" hidden="false" customHeight="true" outlineLevel="0" collapsed="false">
      <c r="A30" s="271"/>
      <c r="B30" s="252" t="str">
        <f aca="false">VLOOKUP(1,HOME!$AI$3:$AQ$21,8,0)</f>
        <v>TD</v>
      </c>
      <c r="C30" s="255" t="str">
        <f aca="false">VLOOKUP(1,HOME!$AI$3:$AQ$21,9,0)</f>
        <v>Th.Trung</v>
      </c>
      <c r="D30" s="272" t="str">
        <f aca="false">VLOOKUP(2,HOME!$AI$3:$AQ$21,8,0)</f>
        <v>GD</v>
      </c>
      <c r="E30" s="273" t="str">
        <f aca="false">VLOOKUP(2,HOME!$AI$3:$AQ$21,9,0)</f>
        <v>Mến</v>
      </c>
      <c r="F30" s="272" t="str">
        <f aca="false">VLOOKUP(3,HOME!$AI$3:$AQ$21,8,0)</f>
        <v>T</v>
      </c>
      <c r="G30" s="273" t="str">
        <f aca="false">VLOOKUP(3,HOME!$AI$3:$AQ$21,9,0)</f>
        <v>Cẩm</v>
      </c>
      <c r="H30" s="272" t="str">
        <f aca="false">VLOOKUP(4,HOME!$AI$3:$AQ$21,8,0)</f>
        <v>V</v>
      </c>
      <c r="I30" s="273" t="str">
        <f aca="false">VLOOKUP(4,HOME!$AI$3:$AQ$21,9,0)</f>
        <v>Th.Trang</v>
      </c>
      <c r="J30" s="274" t="str">
        <f aca="false">VLOOKUP(5,HOME!$AI$3:$AQ$21,8,0)</f>
        <v>CN</v>
      </c>
      <c r="K30" s="275" t="str">
        <f aca="false">VLOOKUP(5,HOME!$AI$3:$AQ$21,9,0)</f>
        <v>Th.Thanh</v>
      </c>
      <c r="L30" s="272" t="e">
        <f aca="false">VLOOKUP(6,HOME!$AI$3:$AQ$21,8,0)</f>
        <v>#N/A</v>
      </c>
      <c r="M30" s="275" t="e">
        <f aca="false">VLOOKUP(6,HOME!$AI$3:$AQ$21,9,0)</f>
        <v>#N/A</v>
      </c>
      <c r="N30" s="276" t="str">
        <f aca="false">VLOOKUP(1,HOME!$AI$31:$AQ$47,8,0)</f>
        <v>Nh</v>
      </c>
      <c r="O30" s="273" t="str">
        <f aca="false">VLOOKUP(1,HOME!$AI$31:$AQ$47,9,0)</f>
        <v>Tín</v>
      </c>
      <c r="P30" s="272" t="str">
        <f aca="false">VLOOKUP(2,HOME!$AI$31:$AQ$47,8,0)</f>
        <v>T.H</v>
      </c>
      <c r="Q30" s="273" t="str">
        <f aca="false">VLOOKUP(2,HOME!$AI$31:$AQ$47,9,0)</f>
        <v>Loan</v>
      </c>
      <c r="R30" s="272"/>
      <c r="S30" s="273"/>
      <c r="T30" s="272"/>
      <c r="U30" s="273"/>
      <c r="V30" s="277"/>
      <c r="W30" s="273"/>
      <c r="X30" s="272" t="e">
        <f aca="false">VLOOKUP(6,HOME!$AI$31:$AQ$47,8,0)</f>
        <v>#N/A</v>
      </c>
      <c r="Y30" s="273" t="e">
        <f aca="false">VLOOKUP(6,HOME!$AI$31:$AQ$47,9,0)</f>
        <v>#N/A</v>
      </c>
    </row>
    <row r="31" customFormat="false" ht="23.1" hidden="false" customHeight="true" outlineLevel="0" collapsed="false">
      <c r="A31" s="271"/>
      <c r="B31" s="278" t="str">
        <f aca="false">VLOOKUP(1,HOME!$AJ$3:$AQ$21,7,0)</f>
        <v>TD</v>
      </c>
      <c r="C31" s="279" t="str">
        <f aca="false">VLOOKUP(1,HOME!$AJ$3:$AQ$21,8,0)</f>
        <v>Th.Trung</v>
      </c>
      <c r="D31" s="278" t="str">
        <f aca="false">VLOOKUP(2,HOME!$AJ$3:$AQ$21,7,0)</f>
        <v>Đ</v>
      </c>
      <c r="E31" s="279" t="str">
        <f aca="false">VLOOKUP(2,HOME!$AJ$3:$AQ$21,8,0)</f>
        <v>Gái</v>
      </c>
      <c r="F31" s="278" t="str">
        <f aca="false">VLOOKUP(3,HOME!$AJ$3:$AQ$21,7,0)</f>
        <v>CN</v>
      </c>
      <c r="G31" s="279" t="str">
        <f aca="false">VLOOKUP(3,HOME!$AJ$3:$AQ$21,8,0)</f>
        <v>Th.Thanh</v>
      </c>
      <c r="H31" s="278" t="str">
        <f aca="false">VLOOKUP(4,HOME!$AJ$3:$AQ$21,7,0)</f>
        <v>T</v>
      </c>
      <c r="I31" s="279" t="str">
        <f aca="false">VLOOKUP(4,HOME!$AJ$3:$AQ$21,8,0)</f>
        <v>Cẩm</v>
      </c>
      <c r="J31" s="280" t="str">
        <f aca="false">VLOOKUP(5,HOME!$AJ$3:$AQ$21,7,0)</f>
        <v>GD</v>
      </c>
      <c r="K31" s="281" t="str">
        <f aca="false">VLOOKUP(5,HOME!$AJ$3:$AQ$21,8,0)</f>
        <v>Mến</v>
      </c>
      <c r="L31" s="278" t="e">
        <f aca="false">VLOOKUP(6,HOME!$AJ$3:$AQ$21,7,0)</f>
        <v>#N/A</v>
      </c>
      <c r="M31" s="281" t="e">
        <f aca="false">VLOOKUP(6,HOME!$AJ$3:$AQ$21,8,0)</f>
        <v>#N/A</v>
      </c>
      <c r="N31" s="282"/>
      <c r="O31" s="279"/>
      <c r="P31" s="278" t="str">
        <f aca="false">VLOOKUP(2,HOME!$AJ$31:$AQ$47,7,0)</f>
        <v>T.H</v>
      </c>
      <c r="Q31" s="279" t="str">
        <f aca="false">VLOOKUP(2,HOME!$AJ$31:$AQ$47,8,0)</f>
        <v>Loan</v>
      </c>
      <c r="R31" s="278"/>
      <c r="S31" s="279"/>
      <c r="T31" s="278"/>
      <c r="U31" s="279"/>
      <c r="V31" s="283"/>
      <c r="W31" s="279"/>
      <c r="X31" s="278" t="e">
        <f aca="false">VLOOKUP(6,HOME!$AJ$31:$AQ$47,7,0)</f>
        <v>#N/A</v>
      </c>
      <c r="Y31" s="279" t="e">
        <f aca="false">VLOOKUP(6,HOME!$AJ$31:$AQ$47,8,0)</f>
        <v>#N/A</v>
      </c>
    </row>
    <row r="32" customFormat="false" ht="23.1" hidden="true" customHeight="true" outlineLevel="0" collapsed="false">
      <c r="A32" s="271" t="n">
        <v>7</v>
      </c>
      <c r="B32" s="256" t="e">
        <f aca="false">VLOOKUP(1,HOME!$AK$3:$AQ$21,6,0)</f>
        <v>#N/A</v>
      </c>
      <c r="C32" s="257" t="e">
        <f aca="false">VLOOKUP(1,HOME!$AK$3:$AQ$21,7,0)</f>
        <v>#N/A</v>
      </c>
      <c r="D32" s="256" t="e">
        <f aca="false">VLOOKUP(2,HOME!$AK$3:$AQ$21,6,0)</f>
        <v>#N/A</v>
      </c>
      <c r="E32" s="257" t="e">
        <f aca="false">VLOOKUP(2,HOME!$AK$3:$AQ$21,7,0)</f>
        <v>#N/A</v>
      </c>
      <c r="F32" s="256" t="e">
        <f aca="false">VLOOKUP(3,HOME!$AK$3:$AQ$21,6,0)</f>
        <v>#N/A</v>
      </c>
      <c r="G32" s="257" t="e">
        <f aca="false">VLOOKUP(3,HOME!$AK$3:$AQ$21,7,0)</f>
        <v>#N/A</v>
      </c>
      <c r="H32" s="256" t="e">
        <f aca="false">VLOOKUP(4,HOME!$AK$3:$AQ$21,6,0)</f>
        <v>#N/A</v>
      </c>
      <c r="I32" s="257" t="e">
        <f aca="false">VLOOKUP(4,HOME!$AK$3:$AQ$21,7,0)</f>
        <v>#N/A</v>
      </c>
      <c r="J32" s="284" t="e">
        <f aca="false">VLOOKUP(5,HOME!$AK$3:$AQ$21,6,0)</f>
        <v>#N/A</v>
      </c>
      <c r="K32" s="268" t="e">
        <f aca="false">VLOOKUP(5,HOME!$AK$3:$AQ$21,7,0)</f>
        <v>#N/A</v>
      </c>
      <c r="L32" s="256" t="e">
        <f aca="false">VLOOKUP(6,HOME!$AK$3:$AQ$21,6,0)</f>
        <v>#N/A</v>
      </c>
      <c r="M32" s="268" t="e">
        <f aca="false">VLOOKUP(6,HOME!$AK$3:$AQ$21,7,0)</f>
        <v>#N/A</v>
      </c>
      <c r="N32" s="285" t="e">
        <f aca="false">VLOOKUP(1,HOME!$AK$31:$AQ$47,6,0)</f>
        <v>#N/A</v>
      </c>
      <c r="O32" s="257" t="e">
        <f aca="false">VLOOKUP(1,HOME!$AK$31:$AQ$47,7,0)</f>
        <v>#N/A</v>
      </c>
      <c r="P32" s="256" t="e">
        <f aca="false">VLOOKUP(2,HOME!$AK$31:$AQ$47,6,0)</f>
        <v>#N/A</v>
      </c>
      <c r="Q32" s="257" t="e">
        <f aca="false">VLOOKUP(2,HOME!$AK$31:$AQ$47,7,0)</f>
        <v>#N/A</v>
      </c>
      <c r="R32" s="256" t="e">
        <f aca="false">VLOOKUP(3,HOME!$AK$31:$AQ$47,6,0)</f>
        <v>#N/A</v>
      </c>
      <c r="S32" s="257" t="e">
        <f aca="false">VLOOKUP(3,HOME!$AK$31:$AQ$47,7,0)</f>
        <v>#N/A</v>
      </c>
      <c r="T32" s="256" t="e">
        <f aca="false">VLOOKUP(4,HOME!$AK$31:$AQ$47,6,0)</f>
        <v>#N/A</v>
      </c>
      <c r="U32" s="257" t="e">
        <f aca="false">VLOOKUP(4,HOME!$AK$31:$AQ$47,7,0)</f>
        <v>#N/A</v>
      </c>
      <c r="V32" s="268" t="e">
        <f aca="false">VLOOKUP(5,HOME!$AK$31:$AQ$47,6,0)</f>
        <v>#N/A</v>
      </c>
      <c r="W32" s="268" t="e">
        <f aca="false">VLOOKUP(5,HOME!$AK$31:$AQ$47,7,0)</f>
        <v>#N/A</v>
      </c>
      <c r="X32" s="256" t="e">
        <f aca="false">VLOOKUP(6,HOME!$AK$31:$AQ$47,6,0)</f>
        <v>#N/A</v>
      </c>
      <c r="Y32" s="257" t="e">
        <f aca="false">VLOOKUP(6,HOME!$AK$31:$AQ$47,7,0)</f>
        <v>#N/A</v>
      </c>
    </row>
    <row r="33" customFormat="false" ht="23.1" hidden="true" customHeight="true" outlineLevel="0" collapsed="false">
      <c r="A33" s="271"/>
      <c r="B33" s="252" t="e">
        <f aca="false">VLOOKUP(1,HOME!$AL$3:$AQ$21,5,0)</f>
        <v>#N/A</v>
      </c>
      <c r="C33" s="255" t="e">
        <f aca="false">VLOOKUP(1,HOME!$AL$3:$AQ$21,6,0)</f>
        <v>#N/A</v>
      </c>
      <c r="D33" s="252" t="e">
        <f aca="false">VLOOKUP(2,HOME!$AL$3:$AQ$21,5,0)</f>
        <v>#N/A</v>
      </c>
      <c r="E33" s="255" t="e">
        <f aca="false">VLOOKUP(2,HOME!$AL$3:$AQ$21,6,0)</f>
        <v>#N/A</v>
      </c>
      <c r="F33" s="252" t="e">
        <f aca="false">VLOOKUP(3,HOME!$AL$3:$AQ$21,5,0)</f>
        <v>#N/A</v>
      </c>
      <c r="G33" s="255" t="e">
        <f aca="false">VLOOKUP(3,HOME!$AL$3:$AQ$21,6,0)</f>
        <v>#N/A</v>
      </c>
      <c r="H33" s="252" t="e">
        <f aca="false">VLOOKUP(4,HOME!$AL$3:$AQ$21,5,0)</f>
        <v>#N/A</v>
      </c>
      <c r="I33" s="255" t="e">
        <f aca="false">VLOOKUP(4,HOME!$AL$3:$AQ$21,6,0)</f>
        <v>#N/A</v>
      </c>
      <c r="J33" s="286" t="e">
        <f aca="false">VLOOKUP(5,HOME!$AL$3:$AQ$21,5,0)</f>
        <v>#N/A</v>
      </c>
      <c r="K33" s="253" t="e">
        <f aca="false">VLOOKUP(5,HOME!$AL$3:$AQ$21,6,0)</f>
        <v>#N/A</v>
      </c>
      <c r="L33" s="252" t="e">
        <f aca="false">VLOOKUP(6,HOME!$AL$3:$AQ$21,5,0)</f>
        <v>#N/A</v>
      </c>
      <c r="M33" s="253" t="e">
        <f aca="false">VLOOKUP(6,HOME!$AL$3:$AQ$21,6,0)</f>
        <v>#N/A</v>
      </c>
      <c r="N33" s="287" t="e">
        <f aca="false">VLOOKUP(1,HOME!$AL$31:$AQ$47,5,0)</f>
        <v>#N/A</v>
      </c>
      <c r="O33" s="255" t="e">
        <f aca="false">VLOOKUP(1,HOME!$AL$31:$AQ$47,6,0)</f>
        <v>#N/A</v>
      </c>
      <c r="P33" s="252" t="e">
        <f aca="false">VLOOKUP(2,HOME!$AL$31:$AQ$47,5,0)</f>
        <v>#N/A</v>
      </c>
      <c r="Q33" s="255" t="e">
        <f aca="false">VLOOKUP(2,HOME!$AL$31:$AQ$47,6,0)</f>
        <v>#N/A</v>
      </c>
      <c r="R33" s="252" t="e">
        <f aca="false">VLOOKUP(3,HOME!$AL$31:$AQ$47,5,0)</f>
        <v>#N/A</v>
      </c>
      <c r="S33" s="255" t="e">
        <f aca="false">VLOOKUP(3,HOME!$AL$31:$AQ$47,6,0)</f>
        <v>#N/A</v>
      </c>
      <c r="T33" s="252" t="e">
        <f aca="false">VLOOKUP(4,HOME!$AL$31:$AQ$47,5,0)</f>
        <v>#N/A</v>
      </c>
      <c r="U33" s="255" t="e">
        <f aca="false">VLOOKUP(4,HOME!$AL$31:$AQ$47,6,0)</f>
        <v>#N/A</v>
      </c>
      <c r="V33" s="253" t="e">
        <f aca="false">VLOOKUP(5,HOME!$AL$31:$AQ$47,5,0)</f>
        <v>#N/A</v>
      </c>
      <c r="W33" s="253" t="e">
        <f aca="false">VLOOKUP(5,HOME!$AL$31:$AQ$47,6,0)</f>
        <v>#N/A</v>
      </c>
      <c r="X33" s="252" t="e">
        <f aca="false">VLOOKUP(6,HOME!$AL$31:$AQ$47,5,0)</f>
        <v>#N/A</v>
      </c>
      <c r="Y33" s="255" t="e">
        <f aca="false">VLOOKUP(6,HOME!$AL$31:$AQ$47,6,0)</f>
        <v>#N/A</v>
      </c>
    </row>
    <row r="34" customFormat="false" ht="23.1" hidden="true" customHeight="true" outlineLevel="0" collapsed="false">
      <c r="A34" s="271"/>
      <c r="B34" s="252" t="e">
        <f aca="false">VLOOKUP(1,HOME!$AM$3:$AQ$21,4,0)</f>
        <v>#N/A</v>
      </c>
      <c r="C34" s="255" t="e">
        <f aca="false">VLOOKUP(1,HOME!$AM$3:$AQ$21,5,0)</f>
        <v>#N/A</v>
      </c>
      <c r="D34" s="252" t="e">
        <f aca="false">VLOOKUP(2,HOME!$AM$3:$AQ$21,4,0)</f>
        <v>#N/A</v>
      </c>
      <c r="E34" s="255" t="e">
        <f aca="false">VLOOKUP(2,HOME!$AM$3:$AQ$21,5,0)</f>
        <v>#N/A</v>
      </c>
      <c r="F34" s="252" t="e">
        <f aca="false">VLOOKUP(3,HOME!$AM$3:$AQ$21,4,0)</f>
        <v>#N/A</v>
      </c>
      <c r="G34" s="255" t="e">
        <f aca="false">VLOOKUP(3,HOME!$AM$3:$AQ$21,5,0)</f>
        <v>#N/A</v>
      </c>
      <c r="H34" s="252" t="e">
        <f aca="false">VLOOKUP(4,HOME!$AM$3:$AQ$21,4,0)</f>
        <v>#N/A</v>
      </c>
      <c r="I34" s="255" t="e">
        <f aca="false">VLOOKUP(4,HOME!$AM$3:$AQ$21,5,0)</f>
        <v>#N/A</v>
      </c>
      <c r="J34" s="286" t="e">
        <f aca="false">VLOOKUP(5,HOME!$AM$3:$AQ$21,4,0)</f>
        <v>#N/A</v>
      </c>
      <c r="K34" s="253" t="e">
        <f aca="false">VLOOKUP(5,HOME!$AM$3:$AQ$21,5,0)</f>
        <v>#N/A</v>
      </c>
      <c r="L34" s="252" t="e">
        <f aca="false">VLOOKUP(6,HOME!$AM$3:$AQ$21,4,0)</f>
        <v>#N/A</v>
      </c>
      <c r="M34" s="253" t="e">
        <f aca="false">VLOOKUP(6,HOME!$AM$3:$AQ$21,5,0)</f>
        <v>#N/A</v>
      </c>
      <c r="N34" s="287" t="e">
        <f aca="false">VLOOKUP(1,HOME!$AM$31:$AQ$47,4,0)</f>
        <v>#N/A</v>
      </c>
      <c r="O34" s="255" t="e">
        <f aca="false">VLOOKUP(1,HOME!$AM$31:$AQ$47,5,0)</f>
        <v>#N/A</v>
      </c>
      <c r="P34" s="252" t="e">
        <f aca="false">VLOOKUP(2,HOME!$AM$31:$AQ$47,4,0)</f>
        <v>#N/A</v>
      </c>
      <c r="Q34" s="255" t="e">
        <f aca="false">VLOOKUP(2,HOME!$AM$31:$AQ$47,5,0)</f>
        <v>#N/A</v>
      </c>
      <c r="R34" s="252" t="e">
        <f aca="false">VLOOKUP(3,HOME!$AM$31:$AQ$47,4,0)</f>
        <v>#N/A</v>
      </c>
      <c r="S34" s="255" t="e">
        <f aca="false">VLOOKUP(3,HOME!$AM$31:$AQ$47,5,0)</f>
        <v>#N/A</v>
      </c>
      <c r="T34" s="252" t="e">
        <f aca="false">VLOOKUP(4,HOME!$AM$31:$AQ$47,4,0)</f>
        <v>#N/A</v>
      </c>
      <c r="U34" s="255" t="e">
        <f aca="false">VLOOKUP(4,HOME!$AM$31:$AQ$47,5,0)</f>
        <v>#N/A</v>
      </c>
      <c r="V34" s="253" t="e">
        <f aca="false">VLOOKUP(5,HOME!$AM$31:$AQ$47,4,0)</f>
        <v>#N/A</v>
      </c>
      <c r="W34" s="253" t="e">
        <f aca="false">VLOOKUP(5,HOME!$AM$31:$AQ$47,5,0)</f>
        <v>#N/A</v>
      </c>
      <c r="X34" s="252" t="e">
        <f aca="false">VLOOKUP(6,HOME!$AM$31:$AQ$47,4,0)</f>
        <v>#N/A</v>
      </c>
      <c r="Y34" s="255" t="e">
        <f aca="false">VLOOKUP(6,HOME!$AM$31:$AQ$47,5,0)</f>
        <v>#N/A</v>
      </c>
    </row>
    <row r="35" customFormat="false" ht="23.1" hidden="true" customHeight="true" outlineLevel="0" collapsed="false">
      <c r="A35" s="271"/>
      <c r="B35" s="252" t="e">
        <f aca="false">VLOOKUP(1,HOME!$AN$3:$AQ$21,3,0)</f>
        <v>#N/A</v>
      </c>
      <c r="C35" s="255" t="e">
        <f aca="false">VLOOKUP(1,HOME!$AM$3:$AQ$21,4,0)</f>
        <v>#N/A</v>
      </c>
      <c r="D35" s="272" t="e">
        <f aca="false">VLOOKUP(2,HOME!$AN$3:$AQ$21,3,0)</f>
        <v>#N/A</v>
      </c>
      <c r="E35" s="273" t="e">
        <f aca="false">VLOOKUP(2,HOME!$AM$3:$AQ$21,4,0)</f>
        <v>#N/A</v>
      </c>
      <c r="F35" s="272" t="e">
        <f aca="false">VLOOKUP(3,HOME!$AN$3:$AQ$21,3,0)</f>
        <v>#N/A</v>
      </c>
      <c r="G35" s="273" t="e">
        <f aca="false">VLOOKUP(3,HOME!$AM$3:$AQ$21,4,0)</f>
        <v>#N/A</v>
      </c>
      <c r="H35" s="272" t="e">
        <f aca="false">VLOOKUP(4,HOME!$AN$3:$AQ$21,3,0)</f>
        <v>#N/A</v>
      </c>
      <c r="I35" s="273" t="e">
        <f aca="false">VLOOKUP(4,HOME!$AM$3:$AQ$21,4,0)</f>
        <v>#N/A</v>
      </c>
      <c r="J35" s="288" t="e">
        <f aca="false">VLOOKUP(5,HOME!$AN$3:$AQ$21,3,0)</f>
        <v>#N/A</v>
      </c>
      <c r="K35" s="275" t="e">
        <f aca="false">VLOOKUP(5,HOME!$AM$3:$AQ$21,4,0)</f>
        <v>#N/A</v>
      </c>
      <c r="L35" s="272" t="e">
        <f aca="false">VLOOKUP(6,HOME!$AN$3:$AQ$21,3,0)</f>
        <v>#N/A</v>
      </c>
      <c r="M35" s="275" t="e">
        <f aca="false">VLOOKUP(6,HOME!$AM$3:$AQ$21,4,0)</f>
        <v>#N/A</v>
      </c>
      <c r="N35" s="289" t="e">
        <f aca="false">VLOOKUP(1,HOME!$AN$31:$AQ$47,3,0)</f>
        <v>#N/A</v>
      </c>
      <c r="O35" s="273" t="e">
        <f aca="false">VLOOKUP(1,HOME!$AM$31:$AQ$47,4,0)</f>
        <v>#N/A</v>
      </c>
      <c r="P35" s="272" t="e">
        <f aca="false">VLOOKUP(2,HOME!$AN$31:$AQ$47,3,0)</f>
        <v>#N/A</v>
      </c>
      <c r="Q35" s="273" t="e">
        <f aca="false">VLOOKUP(2,HOME!$AM$31:$AQ$47,4,0)</f>
        <v>#N/A</v>
      </c>
      <c r="R35" s="272" t="e">
        <f aca="false">VLOOKUP(3,HOME!$AN$31:$AQ$47,3,0)</f>
        <v>#N/A</v>
      </c>
      <c r="S35" s="273" t="e">
        <f aca="false">VLOOKUP(3,HOME!$AM$31:$AQ$47,4,0)</f>
        <v>#N/A</v>
      </c>
      <c r="T35" s="272" t="e">
        <f aca="false">VLOOKUP(4,HOME!$AN$31:$AQ$47,3,0)</f>
        <v>#N/A</v>
      </c>
      <c r="U35" s="273" t="e">
        <f aca="false">VLOOKUP(4,HOME!$AM$31:$AQ$47,4,0)</f>
        <v>#N/A</v>
      </c>
      <c r="V35" s="275" t="e">
        <f aca="false">VLOOKUP(5,HOME!$AN$31:$AQ$47,3,0)</f>
        <v>#N/A</v>
      </c>
      <c r="W35" s="275" t="e">
        <f aca="false">VLOOKUP(5,HOME!$AM$31:$AQ$47,4,0)</f>
        <v>#N/A</v>
      </c>
      <c r="X35" s="272" t="e">
        <f aca="false">VLOOKUP(6,HOME!$AN$31:$AQ$47,3,0)</f>
        <v>#N/A</v>
      </c>
      <c r="Y35" s="273" t="e">
        <f aca="false">VLOOKUP(6,HOME!$AM$31:$AQ$47,4,0)</f>
        <v>#N/A</v>
      </c>
    </row>
    <row r="36" customFormat="false" ht="23.1" hidden="true" customHeight="true" outlineLevel="0" collapsed="false">
      <c r="A36" s="271"/>
      <c r="B36" s="278" t="e">
        <f aca="false">VLOOKUP(1,HOME!$AO$3:$AQ$21,2,0)</f>
        <v>#N/A</v>
      </c>
      <c r="C36" s="279" t="e">
        <f aca="false">VLOOKUP(1,HOME!$AO$3:$AQ$21,3,0)</f>
        <v>#N/A</v>
      </c>
      <c r="D36" s="278" t="e">
        <f aca="false">VLOOKUP(2,HOME!$AO$3:$AQ$21,2,0)</f>
        <v>#N/A</v>
      </c>
      <c r="E36" s="279" t="e">
        <f aca="false">VLOOKUP(2,HOME!$AO$3:$AQ$21,3,0)</f>
        <v>#N/A</v>
      </c>
      <c r="F36" s="278" t="e">
        <f aca="false">VLOOKUP(3,HOME!$AO$3:$AQ$21,2,0)</f>
        <v>#N/A</v>
      </c>
      <c r="G36" s="279" t="e">
        <f aca="false">VLOOKUP(3,HOME!$AO$3:$AQ$21,3,0)</f>
        <v>#N/A</v>
      </c>
      <c r="H36" s="278" t="e">
        <f aca="false">VLOOKUP(4,HOME!$AO$3:$AQ$21,2,0)</f>
        <v>#N/A</v>
      </c>
      <c r="I36" s="279" t="e">
        <f aca="false">VLOOKUP(4,HOME!$AO$3:$AQ$21,3,0)</f>
        <v>#N/A</v>
      </c>
      <c r="J36" s="290" t="e">
        <f aca="false">VLOOKUP(5,HOME!$AO$3:$AQ$21,2,0)</f>
        <v>#N/A</v>
      </c>
      <c r="K36" s="281" t="e">
        <f aca="false">VLOOKUP(5,HOME!$AO$3:$AQ$21,3,0)</f>
        <v>#N/A</v>
      </c>
      <c r="L36" s="278" t="e">
        <f aca="false">VLOOKUP(6,HOME!$AO$3:$AQ$21,2,0)</f>
        <v>#N/A</v>
      </c>
      <c r="M36" s="281" t="e">
        <f aca="false">VLOOKUP(6,HOME!$AO$3:$AQ$21,3,0)</f>
        <v>#N/A</v>
      </c>
      <c r="N36" s="291" t="e">
        <f aca="false">VLOOKUP(1,HOME!$AO$31:$AQ$47,2,0)</f>
        <v>#N/A</v>
      </c>
      <c r="O36" s="279" t="e">
        <f aca="false">VLOOKUP(1,HOME!$AO$31:$AQ$47,3,0)</f>
        <v>#N/A</v>
      </c>
      <c r="P36" s="278" t="e">
        <f aca="false">VLOOKUP(2,HOME!$AO$31:$AQ$47,2,0)</f>
        <v>#N/A</v>
      </c>
      <c r="Q36" s="279" t="e">
        <f aca="false">VLOOKUP(2,HOME!$AO$31:$AQ$47,3,0)</f>
        <v>#N/A</v>
      </c>
      <c r="R36" s="278" t="e">
        <f aca="false">VLOOKUP(3,HOME!$AO$31:$AQ$47,2,0)</f>
        <v>#N/A</v>
      </c>
      <c r="S36" s="279" t="e">
        <f aca="false">VLOOKUP(3,HOME!$AO$31:$AQ$47,3,0)</f>
        <v>#N/A</v>
      </c>
      <c r="T36" s="278" t="e">
        <f aca="false">VLOOKUP(4,HOME!$AO$31:$AQ$47,2,0)</f>
        <v>#N/A</v>
      </c>
      <c r="U36" s="279" t="e">
        <f aca="false">VLOOKUP(4,HOME!$AO$31:$AQ$47,3,0)</f>
        <v>#N/A</v>
      </c>
      <c r="V36" s="281" t="e">
        <f aca="false">VLOOKUP(5,HOME!$AO$31:$AQ$47,2,0)</f>
        <v>#N/A</v>
      </c>
      <c r="W36" s="281" t="e">
        <f aca="false">VLOOKUP(5,HOME!$AO$31:$AQ$47,3,0)</f>
        <v>#N/A</v>
      </c>
      <c r="X36" s="278" t="e">
        <f aca="false">VLOOKUP(6,HOME!$AO$31:$AQ$47,2,0)</f>
        <v>#N/A</v>
      </c>
      <c r="Y36" s="279" t="e">
        <f aca="false">VLOOKUP(6,HOME!$AO$31:$AQ$47,3,0)</f>
        <v>#N/A</v>
      </c>
    </row>
    <row r="37" customFormat="false" ht="21" hidden="false" customHeight="true" outlineLevel="0" collapsed="false">
      <c r="A37" s="271" t="n">
        <v>7</v>
      </c>
      <c r="B37" s="256" t="s">
        <v>26</v>
      </c>
      <c r="C37" s="292" t="s">
        <v>106</v>
      </c>
      <c r="D37" s="292"/>
      <c r="E37" s="292"/>
      <c r="F37" s="256" t="s">
        <v>26</v>
      </c>
      <c r="G37" s="292" t="s">
        <v>107</v>
      </c>
      <c r="H37" s="292"/>
      <c r="I37" s="292"/>
      <c r="J37" s="267" t="s">
        <v>31</v>
      </c>
      <c r="K37" s="292" t="s">
        <v>30</v>
      </c>
      <c r="L37" s="256" t="e">
        <f aca="false">VLOOKUP(6,[32]HOME!$AF$3:$AQ$21,11,0)</f>
        <v>#N/A</v>
      </c>
      <c r="M37" s="268" t="e">
        <f aca="false">VLOOKUP(6,[32]HOME!$AF$3:$AQ$21,12,0)</f>
        <v>#N/A</v>
      </c>
      <c r="N37" s="269" t="s">
        <v>33</v>
      </c>
      <c r="O37" s="292" t="s">
        <v>108</v>
      </c>
      <c r="P37" s="292"/>
      <c r="Q37" s="292"/>
      <c r="R37" s="256" t="s">
        <v>31</v>
      </c>
      <c r="S37" s="292" t="s">
        <v>109</v>
      </c>
      <c r="T37" s="292"/>
      <c r="U37" s="292"/>
      <c r="V37" s="258" t="s">
        <v>33</v>
      </c>
      <c r="W37" s="292" t="s">
        <v>32</v>
      </c>
      <c r="X37" s="256" t="e">
        <f aca="false">VLOOKUP(6,[32]HOME!$AF$31:$AQ$49,11,0)</f>
        <v>#N/A</v>
      </c>
    </row>
    <row r="38" customFormat="false" ht="18.75" hidden="false" customHeight="false" outlineLevel="0" collapsed="false">
      <c r="A38" s="271"/>
      <c r="B38" s="252" t="s">
        <v>26</v>
      </c>
      <c r="C38" s="292"/>
      <c r="D38" s="292"/>
      <c r="E38" s="292"/>
      <c r="F38" s="252" t="s">
        <v>26</v>
      </c>
      <c r="G38" s="292"/>
      <c r="H38" s="292"/>
      <c r="I38" s="292"/>
      <c r="J38" s="262" t="s">
        <v>31</v>
      </c>
      <c r="K38" s="292"/>
      <c r="L38" s="252" t="e">
        <f aca="false">VLOOKUP(6,[32]HOME!$AG$3:$AQ$21,10,0)</f>
        <v>#N/A</v>
      </c>
      <c r="M38" s="253" t="e">
        <f aca="false">VLOOKUP(6,[32]HOME!$AG$3:$AQ$21,11,0)</f>
        <v>#N/A</v>
      </c>
      <c r="N38" s="254" t="s">
        <v>33</v>
      </c>
      <c r="O38" s="292"/>
      <c r="P38" s="292"/>
      <c r="Q38" s="292"/>
      <c r="R38" s="252" t="s">
        <v>31</v>
      </c>
      <c r="S38" s="292"/>
      <c r="T38" s="292"/>
      <c r="U38" s="292"/>
      <c r="V38" s="261" t="s">
        <v>33</v>
      </c>
      <c r="W38" s="292"/>
      <c r="X38" s="252" t="e">
        <f aca="false">VLOOKUP(6,[32]HOME!$AG$31:$AQ$49,10,0)</f>
        <v>#N/A</v>
      </c>
    </row>
    <row r="39" customFormat="false" ht="18.75" hidden="false" customHeight="false" outlineLevel="0" collapsed="false">
      <c r="A39" s="271"/>
      <c r="B39" s="252" t="s">
        <v>31</v>
      </c>
      <c r="C39" s="293" t="s">
        <v>109</v>
      </c>
      <c r="D39" s="293"/>
      <c r="E39" s="293"/>
      <c r="F39" s="252" t="s">
        <v>33</v>
      </c>
      <c r="G39" s="293" t="s">
        <v>108</v>
      </c>
      <c r="H39" s="293"/>
      <c r="I39" s="293"/>
      <c r="J39" s="262" t="s">
        <v>26</v>
      </c>
      <c r="K39" s="293" t="s">
        <v>103</v>
      </c>
      <c r="L39" s="252" t="e">
        <f aca="false">VLOOKUP(6,[32]HOME!$AH$3:$AQ$21,9,0)</f>
        <v>#N/A</v>
      </c>
      <c r="M39" s="253" t="e">
        <f aca="false">VLOOKUP(6,[32]HOME!$AH$3:$AQ$21,10,0)</f>
        <v>#N/A</v>
      </c>
      <c r="N39" s="254" t="s">
        <v>23</v>
      </c>
      <c r="O39" s="293" t="s">
        <v>110</v>
      </c>
      <c r="P39" s="293"/>
      <c r="Q39" s="293"/>
      <c r="R39" s="252" t="s">
        <v>23</v>
      </c>
      <c r="S39" s="293" t="s">
        <v>111</v>
      </c>
      <c r="T39" s="293"/>
      <c r="U39" s="293"/>
      <c r="V39" s="261" t="s">
        <v>23</v>
      </c>
      <c r="W39" s="293" t="s">
        <v>24</v>
      </c>
      <c r="X39" s="252" t="e">
        <f aca="false">VLOOKUP(6,[32]HOME!$AH$31:$AQ$49,9,0)</f>
        <v>#N/A</v>
      </c>
    </row>
    <row r="40" customFormat="false" ht="18.75" hidden="false" customHeight="false" outlineLevel="0" collapsed="false">
      <c r="A40" s="271"/>
      <c r="B40" s="252" t="s">
        <v>31</v>
      </c>
      <c r="C40" s="293"/>
      <c r="D40" s="293"/>
      <c r="E40" s="293"/>
      <c r="F40" s="272" t="s">
        <v>33</v>
      </c>
      <c r="G40" s="293"/>
      <c r="H40" s="293"/>
      <c r="I40" s="293"/>
      <c r="J40" s="274" t="s">
        <v>26</v>
      </c>
      <c r="K40" s="293"/>
      <c r="L40" s="272" t="e">
        <f aca="false">VLOOKUP(6,[32]HOME!$AI$3:$AQ$21,8,0)</f>
        <v>#N/A</v>
      </c>
      <c r="M40" s="275" t="e">
        <f aca="false">VLOOKUP(6,[32]HOME!$AI$3:$AQ$21,9,0)</f>
        <v>#N/A</v>
      </c>
      <c r="N40" s="294" t="s">
        <v>23</v>
      </c>
      <c r="O40" s="293"/>
      <c r="P40" s="293"/>
      <c r="Q40" s="293"/>
      <c r="R40" s="272" t="s">
        <v>23</v>
      </c>
      <c r="S40" s="293"/>
      <c r="T40" s="293"/>
      <c r="U40" s="293"/>
      <c r="V40" s="277" t="s">
        <v>23</v>
      </c>
      <c r="W40" s="293"/>
      <c r="X40" s="272" t="e">
        <f aca="false">VLOOKUP(6,[32]HOME!$AI$31:$AQ$49,8,0)</f>
        <v>#N/A</v>
      </c>
    </row>
    <row r="41" customFormat="false" ht="19.5" hidden="false" customHeight="false" outlineLevel="0" collapsed="false">
      <c r="A41" s="271"/>
      <c r="B41" s="278"/>
      <c r="C41" s="279"/>
      <c r="D41" s="278"/>
      <c r="E41" s="279"/>
      <c r="F41" s="278"/>
      <c r="G41" s="279"/>
      <c r="H41" s="278"/>
      <c r="I41" s="279"/>
      <c r="J41" s="280"/>
      <c r="K41" s="281"/>
      <c r="L41" s="278" t="e">
        <f aca="false">VLOOKUP(6,[32]HOME!$AJ$3:$AQ$21,7,0)</f>
        <v>#N/A</v>
      </c>
      <c r="M41" s="281" t="e">
        <f aca="false">VLOOKUP(6,[32]HOME!$AJ$3:$AQ$21,8,0)</f>
        <v>#N/A</v>
      </c>
      <c r="N41" s="282"/>
      <c r="O41" s="279"/>
      <c r="P41" s="278"/>
      <c r="Q41" s="279"/>
      <c r="R41" s="278"/>
      <c r="S41" s="279"/>
      <c r="T41" s="278"/>
      <c r="U41" s="279"/>
      <c r="V41" s="283"/>
      <c r="W41" s="279"/>
      <c r="X41" s="278" t="e">
        <f aca="false">VLOOKUP(6,[32]HOME!$AJ$31:$AQ$49,7,0)</f>
        <v>#N/A</v>
      </c>
    </row>
    <row r="43" customFormat="false" ht="17.25" hidden="false" customHeight="false" outlineLevel="0" collapsed="false">
      <c r="A43" s="295" t="s">
        <v>112</v>
      </c>
      <c r="B43" s="295"/>
      <c r="C43" s="295"/>
      <c r="D43" s="295"/>
      <c r="E43" s="295"/>
      <c r="F43" s="295"/>
      <c r="G43" s="295"/>
      <c r="H43" s="295"/>
      <c r="I43" s="295"/>
      <c r="J43" s="296"/>
      <c r="K43" s="296"/>
      <c r="L43" s="297"/>
      <c r="M43" s="297"/>
      <c r="N43" s="297"/>
      <c r="P43" s="298"/>
      <c r="Q43" s="298"/>
      <c r="R43" s="298"/>
      <c r="S43" s="298"/>
      <c r="T43" s="298"/>
      <c r="U43" s="298"/>
      <c r="V43" s="298"/>
      <c r="W43" s="298"/>
      <c r="X43" s="298"/>
    </row>
    <row r="44" customFormat="false" ht="17.25" hidden="false" customHeight="true" outlineLevel="0" collapsed="false">
      <c r="A44" s="299" t="s">
        <v>113</v>
      </c>
      <c r="B44" s="299"/>
      <c r="Q44" s="300"/>
      <c r="R44" s="300"/>
      <c r="S44" s="300"/>
      <c r="T44" s="300"/>
      <c r="U44" s="300"/>
      <c r="V44" s="300"/>
      <c r="W44" s="300"/>
      <c r="X44" s="300"/>
    </row>
    <row r="45" customFormat="false" ht="16.5" hidden="false" customHeight="false" outlineLevel="0" collapsed="false">
      <c r="C45" s="299"/>
      <c r="D45" s="299"/>
      <c r="E45" s="299"/>
      <c r="F45" s="299"/>
      <c r="G45" s="299"/>
      <c r="H45" s="299"/>
      <c r="I45" s="301"/>
      <c r="J45" s="301"/>
      <c r="K45" s="301"/>
      <c r="L45" s="301"/>
      <c r="M45" s="301"/>
      <c r="N45" s="301"/>
      <c r="O45" s="301" t="s">
        <v>114</v>
      </c>
      <c r="P45" s="300"/>
    </row>
  </sheetData>
  <mergeCells count="51">
    <mergeCell ref="A1:H1"/>
    <mergeCell ref="J1:Y1"/>
    <mergeCell ref="A2:H2"/>
    <mergeCell ref="J2:Y2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A12:A16"/>
    <mergeCell ref="A17:A21"/>
    <mergeCell ref="A22:A26"/>
    <mergeCell ref="A27:A31"/>
    <mergeCell ref="A32:A36"/>
    <mergeCell ref="A37:A41"/>
    <mergeCell ref="C37:E38"/>
    <mergeCell ref="G37:I38"/>
    <mergeCell ref="K37:K38"/>
    <mergeCell ref="O37:Q38"/>
    <mergeCell ref="S37:U38"/>
    <mergeCell ref="W37:W38"/>
    <mergeCell ref="C39:E40"/>
    <mergeCell ref="G39:I40"/>
    <mergeCell ref="K39:K40"/>
    <mergeCell ref="O39:Q40"/>
    <mergeCell ref="S39:U40"/>
    <mergeCell ref="W39:W40"/>
    <mergeCell ref="A43:I43"/>
    <mergeCell ref="P43:X43"/>
  </mergeCells>
  <printOptions headings="false" gridLines="false" gridLinesSet="true" horizontalCentered="false" verticalCentered="false"/>
  <pageMargins left="0.859722222222222" right="0" top="0.409722222222222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V10" activeCellId="0" sqref="V10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5" width="8.59"/>
    <col collapsed="false" customWidth="true" hidden="false" outlineLevel="0" max="2" min="2" style="225" width="6.89"/>
    <col collapsed="false" customWidth="true" hidden="false" outlineLevel="0" max="3" min="3" style="225" width="8.09"/>
    <col collapsed="false" customWidth="true" hidden="false" outlineLevel="0" max="4" min="4" style="225" width="6.99"/>
    <col collapsed="false" customWidth="true" hidden="false" outlineLevel="0" max="5" min="5" style="225" width="8.09"/>
    <col collapsed="false" customWidth="true" hidden="false" outlineLevel="0" max="6" min="6" style="225" width="6.99"/>
    <col collapsed="false" customWidth="true" hidden="false" outlineLevel="0" max="7" min="7" style="225" width="7.79"/>
    <col collapsed="false" customWidth="true" hidden="false" outlineLevel="0" max="8" min="8" style="225" width="6.89"/>
    <col collapsed="false" customWidth="true" hidden="false" outlineLevel="0" max="9" min="9" style="225" width="7.89"/>
    <col collapsed="false" customWidth="true" hidden="false" outlineLevel="0" max="10" min="10" style="225" width="7.19"/>
    <col collapsed="false" customWidth="true" hidden="false" outlineLevel="0" max="11" min="11" style="225" width="8.09"/>
    <col collapsed="false" customWidth="true" hidden="false" outlineLevel="0" max="12" min="12" style="225" width="7.09"/>
    <col collapsed="false" customWidth="true" hidden="false" outlineLevel="0" max="13" min="13" style="225" width="8.09"/>
    <col collapsed="false" customWidth="true" hidden="false" outlineLevel="0" max="14" min="14" style="225" width="6.59"/>
    <col collapsed="false" customWidth="true" hidden="false" outlineLevel="0" max="15" min="15" style="225" width="7.89"/>
    <col collapsed="false" customWidth="true" hidden="false" outlineLevel="0" max="16" min="16" style="225" width="6.39"/>
    <col collapsed="false" customWidth="true" hidden="false" outlineLevel="0" max="17" min="17" style="225" width="7.69"/>
    <col collapsed="false" customWidth="true" hidden="false" outlineLevel="0" max="18" min="18" style="225" width="6.59"/>
    <col collapsed="false" customWidth="true" hidden="false" outlineLevel="0" max="19" min="19" style="225" width="7.89"/>
    <col collapsed="false" customWidth="true" hidden="false" outlineLevel="0" max="20" min="20" style="225" width="6.79"/>
    <col collapsed="false" customWidth="true" hidden="false" outlineLevel="0" max="21" min="21" style="225" width="7.69"/>
    <col collapsed="false" customWidth="true" hidden="false" outlineLevel="0" max="22" min="22" style="225" width="6.39"/>
    <col collapsed="false" customWidth="true" hidden="false" outlineLevel="0" max="23" min="23" style="225" width="8.29"/>
    <col collapsed="false" customWidth="true" hidden="false" outlineLevel="0" max="24" min="24" style="225" width="6.5"/>
    <col collapsed="false" customWidth="true" hidden="false" outlineLevel="0" max="25" min="25" style="225" width="8.19"/>
    <col collapsed="false" customWidth="false" hidden="false" outlineLevel="0" max="257" min="26" style="225" width="8.79"/>
  </cols>
  <sheetData>
    <row r="1" s="229" customFormat="true" ht="20.25" hidden="false" customHeight="false" outlineLevel="0" collapsed="false">
      <c r="A1" s="226" t="s">
        <v>88</v>
      </c>
      <c r="B1" s="226"/>
      <c r="C1" s="226"/>
      <c r="D1" s="226"/>
      <c r="E1" s="226"/>
      <c r="F1" s="226"/>
      <c r="G1" s="226"/>
      <c r="H1" s="226"/>
      <c r="I1" s="227"/>
      <c r="J1" s="227"/>
      <c r="K1" s="227"/>
      <c r="L1" s="228" t="s">
        <v>115</v>
      </c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</row>
    <row r="2" s="229" customFormat="true" ht="19.5" hidden="false" customHeight="true" outlineLevel="0" collapsed="false">
      <c r="A2" s="230" t="s">
        <v>90</v>
      </c>
      <c r="B2" s="230"/>
      <c r="C2" s="230"/>
      <c r="D2" s="230"/>
      <c r="E2" s="230"/>
      <c r="F2" s="230"/>
      <c r="G2" s="230"/>
      <c r="H2" s="230"/>
      <c r="I2" s="231"/>
      <c r="J2" s="231"/>
      <c r="K2" s="231"/>
      <c r="L2" s="232" t="str">
        <f aca="false">HOME!A1</f>
        <v>(Áp dụng từ 28/12/2015)</v>
      </c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</row>
    <row r="3" s="229" customFormat="true" ht="20.2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</row>
    <row r="4" s="240" customFormat="true" ht="25.5" hidden="false" customHeight="true" outlineLevel="0" collapsed="false">
      <c r="A4" s="234" t="s">
        <v>91</v>
      </c>
      <c r="B4" s="235" t="s">
        <v>92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302" t="s">
        <v>93</v>
      </c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</row>
    <row r="5" customFormat="false" ht="25.5" hidden="false" customHeight="true" outlineLevel="0" collapsed="false">
      <c r="A5" s="241"/>
      <c r="B5" s="242" t="s">
        <v>116</v>
      </c>
      <c r="C5" s="242"/>
      <c r="D5" s="242" t="s">
        <v>117</v>
      </c>
      <c r="E5" s="242"/>
      <c r="F5" s="242" t="s">
        <v>118</v>
      </c>
      <c r="G5" s="242"/>
      <c r="H5" s="242" t="s">
        <v>119</v>
      </c>
      <c r="I5" s="242"/>
      <c r="J5" s="243" t="s">
        <v>120</v>
      </c>
      <c r="K5" s="243"/>
      <c r="L5" s="243" t="s">
        <v>121</v>
      </c>
      <c r="M5" s="243"/>
      <c r="N5" s="244" t="s">
        <v>116</v>
      </c>
      <c r="O5" s="244"/>
      <c r="P5" s="242" t="s">
        <v>117</v>
      </c>
      <c r="Q5" s="242"/>
      <c r="R5" s="242" t="s">
        <v>118</v>
      </c>
      <c r="S5" s="242"/>
      <c r="T5" s="242" t="s">
        <v>119</v>
      </c>
      <c r="U5" s="242"/>
      <c r="V5" s="242" t="s">
        <v>120</v>
      </c>
      <c r="W5" s="242"/>
      <c r="X5" s="242" t="s">
        <v>121</v>
      </c>
      <c r="Y5" s="242"/>
    </row>
    <row r="6" customFormat="false" ht="26.25" hidden="false" customHeight="true" outlineLevel="0" collapsed="false">
      <c r="A6" s="245" t="s">
        <v>100</v>
      </c>
      <c r="B6" s="246" t="str">
        <f aca="false">VLOOKUP(1,HOME!$K$57:$AQ$75,33,0)</f>
        <v>Ánh </v>
      </c>
      <c r="C6" s="246"/>
      <c r="D6" s="246" t="str">
        <f aca="false">VLOOKUP(2,HOME!$K$57:$AQ$75,33,0)</f>
        <v>Hận</v>
      </c>
      <c r="E6" s="246"/>
      <c r="F6" s="246" t="str">
        <f aca="false">VLOOKUP(3,HOME!$K$57:$AQ$75,33,0)</f>
        <v>Đ.Trung</v>
      </c>
      <c r="G6" s="246"/>
      <c r="H6" s="246" t="str">
        <f aca="false">VLOOKUP(4,HOME!$K$57:$AQ$75,33,0)</f>
        <v>Nhung</v>
      </c>
      <c r="I6" s="246"/>
      <c r="J6" s="247" t="str">
        <f aca="false">VLOOKUP(5,HOME!$K$57:$AQ$75,33,0)</f>
        <v>Trang</v>
      </c>
      <c r="K6" s="247"/>
      <c r="L6" s="247" t="str">
        <f aca="false">VLOOKUP(6,HOME!$K$57:$AQ$75,33,0)</f>
        <v>Loan</v>
      </c>
      <c r="M6" s="247"/>
      <c r="N6" s="248" t="str">
        <f aca="false">$B$6</f>
        <v>Ánh </v>
      </c>
      <c r="O6" s="248"/>
      <c r="P6" s="246" t="str">
        <f aca="false">$D$6</f>
        <v>Hận</v>
      </c>
      <c r="Q6" s="246"/>
      <c r="R6" s="246" t="str">
        <f aca="false">$F$6</f>
        <v>Đ.Trung</v>
      </c>
      <c r="S6" s="246"/>
      <c r="T6" s="246" t="str">
        <f aca="false">$H$6</f>
        <v>Nhung</v>
      </c>
      <c r="U6" s="246"/>
      <c r="V6" s="246" t="str">
        <f aca="false">$J$6</f>
        <v>Trang</v>
      </c>
      <c r="W6" s="246"/>
      <c r="X6" s="246" t="str">
        <f aca="false">$L$6</f>
        <v>Loan</v>
      </c>
      <c r="Y6" s="246"/>
    </row>
    <row r="7" customFormat="false" ht="26.1" hidden="false" customHeight="true" outlineLevel="0" collapsed="false">
      <c r="A7" s="249" t="n">
        <v>2</v>
      </c>
      <c r="B7" s="252" t="str">
        <f aca="false">VLOOKUP(1,HOME!$L$57:$AQ$75,31,0)</f>
        <v>T.H</v>
      </c>
      <c r="C7" s="255" t="str">
        <f aca="false">VLOOKUP(1,HOME!$L$57:$AQ$75,32,0)</f>
        <v>Hận</v>
      </c>
      <c r="D7" s="252"/>
      <c r="E7" s="255"/>
      <c r="F7" s="252"/>
      <c r="G7" s="255"/>
      <c r="H7" s="303" t="str">
        <f aca="false">VLOOKUP(4,HOME!$L$57:$AQ$75,31,0)</f>
        <v>MT</v>
      </c>
      <c r="I7" s="304" t="str">
        <f aca="false">VLOOKUP(4,HOME!$L$57:$AQ$75,32,0)</f>
        <v>Trinh</v>
      </c>
      <c r="J7" s="252" t="s">
        <v>42</v>
      </c>
      <c r="K7" s="253" t="s">
        <v>55</v>
      </c>
      <c r="L7" s="252"/>
      <c r="M7" s="253"/>
      <c r="N7" s="254" t="str">
        <f aca="false">VLOOKUP(1,HOME!$L$85:$AQ$103,31,0)</f>
        <v>CN</v>
      </c>
      <c r="O7" s="255" t="str">
        <f aca="false">VLOOKUP(1,HOME!$L$85:$AQ$103,32,0)</f>
        <v>Nhung</v>
      </c>
      <c r="P7" s="256" t="str">
        <f aca="false">VLOOKUP(2,HOME!$L$85:$AQ$103,31,0)</f>
        <v>AV</v>
      </c>
      <c r="Q7" s="257" t="str">
        <f aca="false">VLOOKUP(2,HOME!$L$85:$AQ$103,32,0)</f>
        <v>Thanh</v>
      </c>
      <c r="R7" s="256" t="str">
        <f aca="false">VLOOKUP(3,HOME!$L$85:$AQ$103,31,0)</f>
        <v>Đ</v>
      </c>
      <c r="S7" s="257" t="str">
        <f aca="false">VLOOKUP(3,HOME!$L$85:$AQ$103,32,0)</f>
        <v>An</v>
      </c>
      <c r="T7" s="256" t="str">
        <f aca="false">VLOOKUP(4,HOME!$L$85:$AQ$103,31,0)</f>
        <v>V</v>
      </c>
      <c r="U7" s="257" t="str">
        <f aca="false">VLOOKUP(4,HOME!$L$85:$AQ$103,32,0)</f>
        <v>Trang</v>
      </c>
      <c r="V7" s="258" t="str">
        <f aca="false">VLOOKUP(5,HOME!$L$85:$AQ$103,31,0)</f>
        <v>SV</v>
      </c>
      <c r="W7" s="257" t="str">
        <f aca="false">VLOOKUP(5,HOME!$L$85:$AQ$103,32,0)</f>
        <v>Hùng</v>
      </c>
      <c r="X7" s="258" t="str">
        <f aca="false">VLOOKUP(6,HOME!$L$85:$AQ$103,31,0)</f>
        <v>SU</v>
      </c>
      <c r="Y7" s="257" t="str">
        <f aca="false">VLOOKUP(6,HOME!$L$85:$AQ$103,32,0)</f>
        <v>Ngọc</v>
      </c>
    </row>
    <row r="8" customFormat="false" ht="26.1" hidden="false" customHeight="true" outlineLevel="0" collapsed="false">
      <c r="A8" s="249"/>
      <c r="B8" s="252" t="str">
        <f aca="false">VLOOKUP(1,HOME!$M$57:$AQ$75,30,0)</f>
        <v>T.H</v>
      </c>
      <c r="C8" s="255" t="str">
        <f aca="false">VLOOKUP(1,HOME!$M$57:$AQ$75,31,0)</f>
        <v>Hận</v>
      </c>
      <c r="D8" s="252"/>
      <c r="E8" s="253"/>
      <c r="F8" s="252"/>
      <c r="G8" s="253"/>
      <c r="H8" s="303" t="str">
        <f aca="false">VLOOKUP(4,HOME!$M$57:$AQ$75,30,0)</f>
        <v>TD</v>
      </c>
      <c r="I8" s="305" t="str">
        <f aca="false">VLOOKUP(4,HOME!$M$57:$AQ$75,31,0)</f>
        <v>Đ.Trung</v>
      </c>
      <c r="J8" s="306" t="s">
        <v>44</v>
      </c>
      <c r="K8" s="253" t="s">
        <v>43</v>
      </c>
      <c r="L8" s="306"/>
      <c r="M8" s="253"/>
      <c r="N8" s="254" t="str">
        <f aca="false">VLOOKUP(1,HOME!$M$85:$AQ$103,30,0)</f>
        <v>Đ</v>
      </c>
      <c r="O8" s="255" t="str">
        <f aca="false">VLOOKUP(1,HOME!$M$85:$AQ$103,31,0)</f>
        <v>An</v>
      </c>
      <c r="P8" s="252" t="str">
        <f aca="false">VLOOKUP(2,HOME!$M$85:$AQ$103,30,0)</f>
        <v>SV</v>
      </c>
      <c r="Q8" s="253" t="str">
        <f aca="false">VLOOKUP(2,HOME!$M$85:$AQ$103,31,0)</f>
        <v>Hùng</v>
      </c>
      <c r="R8" s="252" t="str">
        <f aca="false">VLOOKUP(3,HOME!$M$85:$AQ$103,30,0)</f>
        <v>AV</v>
      </c>
      <c r="S8" s="253" t="str">
        <f aca="false">VLOOKUP(3,HOME!$M$85:$AQ$103,31,0)</f>
        <v>Thanh</v>
      </c>
      <c r="T8" s="252" t="str">
        <f aca="false">VLOOKUP(4,HOME!$M$85:$AQ$103,30,0)</f>
        <v>SU</v>
      </c>
      <c r="U8" s="253" t="str">
        <f aca="false">VLOOKUP(4,HOME!$M$85:$AQ$103,31,0)</f>
        <v>Ngọc</v>
      </c>
      <c r="V8" s="261" t="str">
        <f aca="false">VLOOKUP(5,HOME!$M$85:$AQ$103,30,0)</f>
        <v>L</v>
      </c>
      <c r="W8" s="255" t="str">
        <f aca="false">VLOOKUP(5,HOME!$M$85:$AQ$103,31,0)</f>
        <v>Loan</v>
      </c>
      <c r="X8" s="261" t="str">
        <f aca="false">VLOOKUP(6,HOME!$M$85:$AQ$103,30,0)</f>
        <v>V</v>
      </c>
      <c r="Y8" s="255" t="str">
        <f aca="false">VLOOKUP(6,HOME!$M$85:$AQ$103,31,0)</f>
        <v>Trang</v>
      </c>
    </row>
    <row r="9" customFormat="false" ht="26.1" hidden="false" customHeight="true" outlineLevel="0" collapsed="false">
      <c r="A9" s="249"/>
      <c r="B9" s="252"/>
      <c r="C9" s="255"/>
      <c r="D9" s="252"/>
      <c r="E9" s="255"/>
      <c r="F9" s="303"/>
      <c r="G9" s="304"/>
      <c r="H9" s="303" t="str">
        <f aca="false">VLOOKUP(4,HOME!$N$57:$AQ$75,29,0)</f>
        <v>TD</v>
      </c>
      <c r="I9" s="304" t="str">
        <f aca="false">VLOOKUP(4,HOME!$N$57:$AQ$75,30,0)</f>
        <v>Đ.Trung</v>
      </c>
      <c r="J9" s="286" t="s">
        <v>122</v>
      </c>
      <c r="K9" s="253" t="s">
        <v>56</v>
      </c>
      <c r="L9" s="306" t="s">
        <v>44</v>
      </c>
      <c r="M9" s="253" t="s">
        <v>43</v>
      </c>
      <c r="N9" s="307" t="s">
        <v>102</v>
      </c>
      <c r="O9" s="251" t="s">
        <v>57</v>
      </c>
      <c r="P9" s="250" t="s">
        <v>102</v>
      </c>
      <c r="Q9" s="251" t="s">
        <v>56</v>
      </c>
      <c r="R9" s="250" t="s">
        <v>102</v>
      </c>
      <c r="S9" s="251" t="s">
        <v>55</v>
      </c>
      <c r="T9" s="250" t="s">
        <v>102</v>
      </c>
      <c r="U9" s="251" t="s">
        <v>59</v>
      </c>
      <c r="V9" s="250" t="s">
        <v>102</v>
      </c>
      <c r="W9" s="251" t="s">
        <v>58</v>
      </c>
      <c r="X9" s="250" t="s">
        <v>102</v>
      </c>
      <c r="Y9" s="251" t="s">
        <v>52</v>
      </c>
    </row>
    <row r="10" customFormat="false" ht="26.1" hidden="false" customHeight="true" outlineLevel="0" collapsed="false">
      <c r="A10" s="249"/>
      <c r="B10" s="252"/>
      <c r="C10" s="255"/>
      <c r="D10" s="252"/>
      <c r="E10" s="255"/>
      <c r="F10" s="303"/>
      <c r="G10" s="304"/>
      <c r="H10" s="303"/>
      <c r="I10" s="304"/>
      <c r="J10" s="286"/>
      <c r="K10" s="253"/>
      <c r="L10" s="306" t="s">
        <v>122</v>
      </c>
      <c r="M10" s="253" t="s">
        <v>56</v>
      </c>
      <c r="N10" s="308" t="s">
        <v>104</v>
      </c>
      <c r="O10" s="251" t="s">
        <v>61</v>
      </c>
      <c r="P10" s="263" t="s">
        <v>104</v>
      </c>
      <c r="Q10" s="251" t="s">
        <v>56</v>
      </c>
      <c r="R10" s="263" t="s">
        <v>104</v>
      </c>
      <c r="S10" s="251" t="s">
        <v>55</v>
      </c>
      <c r="T10" s="263" t="s">
        <v>104</v>
      </c>
      <c r="U10" s="251" t="s">
        <v>59</v>
      </c>
      <c r="V10" s="263" t="s">
        <v>104</v>
      </c>
      <c r="W10" s="251" t="s">
        <v>58</v>
      </c>
      <c r="X10" s="263" t="s">
        <v>104</v>
      </c>
      <c r="Y10" s="251" t="s">
        <v>52</v>
      </c>
    </row>
    <row r="11" customFormat="false" ht="26.1" hidden="false" customHeight="true" outlineLevel="0" collapsed="false">
      <c r="A11" s="249"/>
      <c r="B11" s="252"/>
      <c r="C11" s="255"/>
      <c r="D11" s="252"/>
      <c r="E11" s="255"/>
      <c r="F11" s="252"/>
      <c r="G11" s="255"/>
      <c r="H11" s="252"/>
      <c r="I11" s="255"/>
      <c r="J11" s="286"/>
      <c r="K11" s="253"/>
      <c r="L11" s="306"/>
      <c r="M11" s="253"/>
      <c r="N11" s="307" t="s">
        <v>101</v>
      </c>
      <c r="O11" s="251"/>
      <c r="P11" s="250" t="s">
        <v>101</v>
      </c>
      <c r="Q11" s="251"/>
      <c r="R11" s="250" t="s">
        <v>101</v>
      </c>
      <c r="S11" s="251"/>
      <c r="T11" s="250" t="s">
        <v>101</v>
      </c>
      <c r="U11" s="251"/>
      <c r="V11" s="250" t="s">
        <v>101</v>
      </c>
      <c r="W11" s="251"/>
      <c r="X11" s="250" t="s">
        <v>101</v>
      </c>
      <c r="Y11" s="251"/>
    </row>
    <row r="12" customFormat="false" ht="26.1" hidden="false" customHeight="true" outlineLevel="0" collapsed="false">
      <c r="A12" s="249" t="n">
        <v>3</v>
      </c>
      <c r="B12" s="256"/>
      <c r="C12" s="257"/>
      <c r="D12" s="256"/>
      <c r="E12" s="257"/>
      <c r="F12" s="256"/>
      <c r="G12" s="257"/>
      <c r="H12" s="256"/>
      <c r="I12" s="257"/>
      <c r="J12" s="284"/>
      <c r="K12" s="268"/>
      <c r="L12" s="309"/>
      <c r="M12" s="268"/>
      <c r="N12" s="269" t="str">
        <f aca="false">VLOOKUP(1,HOME!$Q$85:$AQ$103,26,0)</f>
        <v>AV</v>
      </c>
      <c r="O12" s="257" t="str">
        <f aca="false">VLOOKUP(1,HOME!$Q$85:$AQ$103,27,0)</f>
        <v>Thanh</v>
      </c>
      <c r="P12" s="256" t="str">
        <f aca="false">VLOOKUP(2,HOME!$Q$85:$AQ$103,26,0)</f>
        <v>V</v>
      </c>
      <c r="Q12" s="257" t="str">
        <f aca="false">VLOOKUP(2,HOME!$Q$85:$AQ$103,27,0)</f>
        <v>Ánh</v>
      </c>
      <c r="R12" s="256" t="str">
        <f aca="false">VLOOKUP(3,HOME!$Q$85:$AQ$103,26,0)</f>
        <v>SV</v>
      </c>
      <c r="S12" s="257" t="str">
        <f aca="false">VLOOKUP(3,HOME!$Q$85:$AQ$103,27,0)</f>
        <v>Hùng</v>
      </c>
      <c r="T12" s="256" t="str">
        <f aca="false">VLOOKUP(4,HOME!$Q$85:$AQ$103,26,0)</f>
        <v>V</v>
      </c>
      <c r="U12" s="257" t="str">
        <f aca="false">VLOOKUP(4,HOME!$Q$85:$AQ$103,27,0)</f>
        <v>Trang</v>
      </c>
      <c r="V12" s="258" t="str">
        <f aca="false">VLOOKUP(5,HOME!$Q$85:$AQ$103,26,0)</f>
        <v>GD</v>
      </c>
      <c r="W12" s="257" t="str">
        <f aca="false">VLOOKUP(5,HOME!$Q$85:$AQ$103,27,0)</f>
        <v>Mến</v>
      </c>
      <c r="X12" s="258" t="str">
        <f aca="false">VLOOKUP(6,HOME!$Q$85:$AQ$103,26,0)</f>
        <v>L</v>
      </c>
      <c r="Y12" s="257" t="str">
        <f aca="false">VLOOKUP(6,HOME!$Q$85:$AQ$103,27,0)</f>
        <v>Loan</v>
      </c>
    </row>
    <row r="13" customFormat="false" ht="26.1" hidden="false" customHeight="true" outlineLevel="0" collapsed="false">
      <c r="A13" s="249"/>
      <c r="B13" s="252"/>
      <c r="C13" s="255"/>
      <c r="D13" s="252"/>
      <c r="E13" s="255"/>
      <c r="F13" s="252"/>
      <c r="G13" s="255"/>
      <c r="H13" s="252"/>
      <c r="I13" s="255"/>
      <c r="J13" s="286"/>
      <c r="K13" s="253"/>
      <c r="L13" s="306" t="s">
        <v>114</v>
      </c>
      <c r="M13" s="253"/>
      <c r="N13" s="254" t="str">
        <f aca="false">VLOOKUP(1,HOME!$R$85:$AQ$103,25,0)</f>
        <v>AV</v>
      </c>
      <c r="O13" s="255" t="str">
        <f aca="false">VLOOKUP(1,HOME!$R$85:$AQ$103,26,0)</f>
        <v>Thanh</v>
      </c>
      <c r="P13" s="252" t="str">
        <f aca="false">VLOOKUP(2,HOME!$R$85:$AQ$103,25,0)</f>
        <v>V</v>
      </c>
      <c r="Q13" s="255" t="str">
        <f aca="false">VLOOKUP(2,HOME!$R$85:$AQ$103,26,0)</f>
        <v>Ánh</v>
      </c>
      <c r="R13" s="252" t="str">
        <f aca="false">VLOOKUP(3,HOME!$R$85:$AQ$103,25,0)</f>
        <v>CN</v>
      </c>
      <c r="S13" s="255" t="str">
        <f aca="false">VLOOKUP(3,HOME!$R$85:$AQ$103,26,0)</f>
        <v>Nhung</v>
      </c>
      <c r="T13" s="252" t="str">
        <f aca="false">VLOOKUP(4,HOME!$R$85:$AQ$103,25,0)</f>
        <v>V</v>
      </c>
      <c r="U13" s="255" t="str">
        <f aca="false">VLOOKUP(4,HOME!$R$85:$AQ$103,26,0)</f>
        <v>Trang</v>
      </c>
      <c r="V13" s="261" t="str">
        <f aca="false">VLOOKUP(5,HOME!$R$85:$AQ$103,25,0)</f>
        <v>AV</v>
      </c>
      <c r="W13" s="255" t="str">
        <f aca="false">VLOOKUP(5,HOME!$R$85:$AQ$103,26,0)</f>
        <v>Bến</v>
      </c>
      <c r="X13" s="261" t="str">
        <f aca="false">VLOOKUP(6,HOME!$R$85:$AQ$103,25,0)</f>
        <v>SV</v>
      </c>
      <c r="Y13" s="255" t="str">
        <f aca="false">VLOOKUP(6,HOME!$R$85:$AQ$103,26,0)</f>
        <v>Hùng</v>
      </c>
    </row>
    <row r="14" customFormat="false" ht="26.1" hidden="false" customHeight="true" outlineLevel="0" collapsed="false">
      <c r="A14" s="249"/>
      <c r="B14" s="252"/>
      <c r="C14" s="255"/>
      <c r="D14" s="252"/>
      <c r="E14" s="255"/>
      <c r="F14" s="252"/>
      <c r="G14" s="255"/>
      <c r="H14" s="252"/>
      <c r="I14" s="255"/>
      <c r="J14" s="286"/>
      <c r="K14" s="253"/>
      <c r="L14" s="306"/>
      <c r="M14" s="253"/>
      <c r="N14" s="254" t="str">
        <f aca="false">VLOOKUP(1,HOME!$S$85:$AQ$103,24,0)</f>
        <v>V</v>
      </c>
      <c r="O14" s="255" t="str">
        <f aca="false">VLOOKUP(1,HOME!$S$85:$AQ$103,25,0)</f>
        <v>Ánh</v>
      </c>
      <c r="P14" s="252" t="str">
        <f aca="false">VLOOKUP(2,HOME!$S$85:$AQ$103,24,0)</f>
        <v>Đ</v>
      </c>
      <c r="Q14" s="255" t="str">
        <f aca="false">VLOOKUP(2,HOME!$S$85:$AQ$103,25,0)</f>
        <v>Phiên</v>
      </c>
      <c r="R14" s="252" t="str">
        <f aca="false">VLOOKUP(3,HOME!$S$85:$AQ$103,24,0)</f>
        <v>AV</v>
      </c>
      <c r="S14" s="255" t="str">
        <f aca="false">VLOOKUP(3,HOME!$S$85:$AQ$103,25,0)</f>
        <v>Thanh</v>
      </c>
      <c r="T14" s="252" t="str">
        <f aca="false">VLOOKUP(4,HOME!$S$85:$AQ$103,24,0)</f>
        <v>SV</v>
      </c>
      <c r="U14" s="255" t="str">
        <f aca="false">VLOOKUP(4,HOME!$S$85:$AQ$103,25,0)</f>
        <v>Hùng</v>
      </c>
      <c r="V14" s="261" t="str">
        <f aca="false">VLOOKUP(5,HOME!$S$85:$AQ$103,24,0)</f>
        <v>V</v>
      </c>
      <c r="W14" s="255" t="str">
        <f aca="false">VLOOKUP(5,HOME!$S$85:$AQ$103,25,0)</f>
        <v>Trang</v>
      </c>
      <c r="X14" s="261" t="str">
        <f aca="false">VLOOKUP(6,HOME!$S$85:$AQ$103,24,0)</f>
        <v>AV</v>
      </c>
      <c r="Y14" s="255" t="str">
        <f aca="false">VLOOKUP(6,HOME!$S$85:$AQ$103,25,0)</f>
        <v>Bến</v>
      </c>
    </row>
    <row r="15" customFormat="false" ht="26.1" hidden="false" customHeight="true" outlineLevel="0" collapsed="false">
      <c r="A15" s="249"/>
      <c r="B15" s="252"/>
      <c r="C15" s="255"/>
      <c r="D15" s="252"/>
      <c r="E15" s="255"/>
      <c r="F15" s="252"/>
      <c r="G15" s="255"/>
      <c r="H15" s="252"/>
      <c r="I15" s="255"/>
      <c r="J15" s="286"/>
      <c r="K15" s="253"/>
      <c r="L15" s="306"/>
      <c r="M15" s="253"/>
      <c r="N15" s="254" t="str">
        <f aca="false">VLOOKUP(1,HOME!$T$85:$AQ$103,23,0)</f>
        <v>SV</v>
      </c>
      <c r="O15" s="255" t="str">
        <f aca="false">VLOOKUP(1,HOME!$T$85:$AQ$103,24,0)</f>
        <v>Hùng</v>
      </c>
      <c r="P15" s="252" t="str">
        <f aca="false">VLOOKUP(2,HOME!$T$85:$AQ$103,23,0)</f>
        <v>AV</v>
      </c>
      <c r="Q15" s="255" t="str">
        <f aca="false">VLOOKUP(2,HOME!$T$85:$AQ$103,24,0)</f>
        <v>Thanh</v>
      </c>
      <c r="R15" s="252" t="str">
        <f aca="false">VLOOKUP(3,HOME!$T$85:$AQ$103,23,0)</f>
        <v>V</v>
      </c>
      <c r="S15" s="255" t="str">
        <f aca="false">VLOOKUP(3,HOME!$T$85:$AQ$103,24,0)</f>
        <v>Giấn</v>
      </c>
      <c r="T15" s="252" t="str">
        <f aca="false">VLOOKUP(4,HOME!$T$85:$AQ$103,23,0)</f>
        <v>CN</v>
      </c>
      <c r="U15" s="255" t="str">
        <f aca="false">VLOOKUP(4,HOME!$T$85:$AQ$103,24,0)</f>
        <v>Nhung</v>
      </c>
      <c r="V15" s="261" t="str">
        <f aca="false">VLOOKUP(5,HOME!$T$85:$AQ$103,23,0)</f>
        <v>V</v>
      </c>
      <c r="W15" s="255" t="str">
        <f aca="false">VLOOKUP(5,HOME!$T$85:$AQ$103,24,0)</f>
        <v>Trang</v>
      </c>
      <c r="X15" s="261" t="str">
        <f aca="false">VLOOKUP(6,HOME!$T$85:$AQ$103,23,0)</f>
        <v>AV</v>
      </c>
      <c r="Y15" s="255" t="str">
        <f aca="false">VLOOKUP(6,HOME!$T$85:$AQ$103,24,0)</f>
        <v>Bến</v>
      </c>
    </row>
    <row r="16" customFormat="false" ht="26.1" hidden="false" customHeight="true" outlineLevel="0" collapsed="false">
      <c r="A16" s="249"/>
      <c r="B16" s="252"/>
      <c r="C16" s="255"/>
      <c r="D16" s="252"/>
      <c r="E16" s="255"/>
      <c r="F16" s="252"/>
      <c r="G16" s="255"/>
      <c r="H16" s="252"/>
      <c r="I16" s="255"/>
      <c r="J16" s="286"/>
      <c r="K16" s="253"/>
      <c r="L16" s="306"/>
      <c r="M16" s="253"/>
      <c r="N16" s="254" t="str">
        <f aca="false">VLOOKUP(1,HOME!$U$85:$AQ$103,22,0)</f>
        <v>V</v>
      </c>
      <c r="O16" s="255" t="str">
        <f aca="false">VLOOKUP(1,HOME!$U$85:$AQ$103,23,0)</f>
        <v>Ánh</v>
      </c>
      <c r="P16" s="252" t="str">
        <f aca="false">VLOOKUP(2,HOME!$U$85:$AQ$103,22,0)</f>
        <v>SV</v>
      </c>
      <c r="Q16" s="255" t="str">
        <f aca="false">VLOOKUP(2,HOME!$U$85:$AQ$103,23,0)</f>
        <v>Hùng</v>
      </c>
      <c r="R16" s="252" t="str">
        <f aca="false">VLOOKUP(3,HOME!$U$85:$AQ$103,22,0)</f>
        <v>V</v>
      </c>
      <c r="S16" s="255" t="str">
        <f aca="false">VLOOKUP(3,HOME!$U$85:$AQ$103,23,0)</f>
        <v>Giấn</v>
      </c>
      <c r="T16" s="252" t="str">
        <f aca="false">VLOOKUP(4,HOME!$U$85:$AQ$103,22,0)</f>
        <v>AV</v>
      </c>
      <c r="U16" s="255" t="str">
        <f aca="false">VLOOKUP(4,HOME!$U$85:$AQ$103,23,0)</f>
        <v>Thanh</v>
      </c>
      <c r="V16" s="261" t="str">
        <f aca="false">VLOOKUP(5,HOME!$U$85:$AQ$103,22,0)</f>
        <v>Nh</v>
      </c>
      <c r="W16" s="255" t="str">
        <f aca="false">VLOOKUP(5,HOME!$U$85:$AQ$103,23,0)</f>
        <v>Tín</v>
      </c>
      <c r="X16" s="261" t="str">
        <f aca="false">VLOOKUP(6,HOME!$U$85:$AQ$103,22,0)</f>
        <v>V</v>
      </c>
      <c r="Y16" s="255" t="str">
        <f aca="false">VLOOKUP(6,HOME!$U$85:$AQ$103,23,0)</f>
        <v>Trang</v>
      </c>
    </row>
    <row r="17" customFormat="false" ht="26.1" hidden="false" customHeight="true" outlineLevel="0" collapsed="false">
      <c r="A17" s="249" t="n">
        <v>4</v>
      </c>
      <c r="B17" s="256"/>
      <c r="C17" s="257"/>
      <c r="D17" s="256"/>
      <c r="E17" s="257"/>
      <c r="F17" s="256"/>
      <c r="G17" s="257"/>
      <c r="H17" s="256" t="s">
        <v>122</v>
      </c>
      <c r="I17" s="257" t="s">
        <v>56</v>
      </c>
      <c r="J17" s="284"/>
      <c r="K17" s="268"/>
      <c r="L17" s="309" t="str">
        <f aca="false">VLOOKUP(6,HOME!$V$57:$AQ$75,21,0)</f>
        <v>TD</v>
      </c>
      <c r="M17" s="268" t="str">
        <f aca="false">VLOOKUP(6,HOME!$V$57:$AQ$75,22,0)</f>
        <v>Đ.Trung</v>
      </c>
      <c r="N17" s="269" t="str">
        <f aca="false">VLOOKUP(1,HOME!$V$85:$AQ$103,21,0)</f>
        <v>GD</v>
      </c>
      <c r="O17" s="257" t="str">
        <f aca="false">VLOOKUP(1,HOME!$V$85:$AQ$103,22,0)</f>
        <v>Mến</v>
      </c>
      <c r="P17" s="256" t="str">
        <f aca="false">VLOOKUP(2,HOME!$V$85:$AQ$103,21,0)</f>
        <v>SU</v>
      </c>
      <c r="Q17" s="257" t="str">
        <f aca="false">VLOOKUP(2,HOME!$V$85:$AQ$103,22,0)</f>
        <v>Ngọc</v>
      </c>
      <c r="R17" s="256" t="str">
        <f aca="false">VLOOKUP(3,HOME!$V$85:$AQ$103,21,0)</f>
        <v>T</v>
      </c>
      <c r="S17" s="257" t="str">
        <f aca="false">VLOOKUP(3,HOME!$V$85:$AQ$103,22,0)</f>
        <v>Nhơn</v>
      </c>
      <c r="T17" s="256" t="str">
        <f aca="false">VLOOKUP(4,HOME!$V$85:$AQ$103,21,0)</f>
        <v>CN</v>
      </c>
      <c r="U17" s="257" t="str">
        <f aca="false">VLOOKUP(4,HOME!$V$85:$AQ$103,22,0)</f>
        <v>Nhung</v>
      </c>
      <c r="V17" s="258" t="str">
        <f aca="false">VLOOKUP(5,HOME!$V$85:$AQ$103,21,0)</f>
        <v>SV</v>
      </c>
      <c r="W17" s="257" t="str">
        <f aca="false">VLOOKUP(5,HOME!$V$85:$AQ$103,22,0)</f>
        <v>Hùng</v>
      </c>
      <c r="X17" s="258" t="str">
        <f aca="false">VLOOKUP(6,HOME!$V$85:$AQ$103,21,0)</f>
        <v>T</v>
      </c>
      <c r="Y17" s="257" t="str">
        <f aca="false">VLOOKUP(6,HOME!$V$85:$AQ$103,22,0)</f>
        <v>Hậu</v>
      </c>
    </row>
    <row r="18" customFormat="false" ht="26.1" hidden="false" customHeight="true" outlineLevel="0" collapsed="false">
      <c r="A18" s="249"/>
      <c r="B18" s="252"/>
      <c r="C18" s="255"/>
      <c r="D18" s="252"/>
      <c r="E18" s="255"/>
      <c r="F18" s="252"/>
      <c r="G18" s="255"/>
      <c r="H18" s="252" t="s">
        <v>122</v>
      </c>
      <c r="I18" s="255" t="s">
        <v>56</v>
      </c>
      <c r="J18" s="286"/>
      <c r="K18" s="253"/>
      <c r="L18" s="306" t="str">
        <f aca="false">VLOOKUP(6,HOME!$W$57:$AQ$75,20,0)</f>
        <v>TD</v>
      </c>
      <c r="M18" s="253" t="str">
        <f aca="false">VLOOKUP(6,HOME!$W$57:$AQ$75,21,0)</f>
        <v>Đ.Trung</v>
      </c>
      <c r="N18" s="254" t="str">
        <f aca="false">VLOOKUP(1,HOME!$W$85:$AQ$103,20,0)</f>
        <v>SV</v>
      </c>
      <c r="O18" s="255" t="str">
        <f aca="false">VLOOKUP(1,HOME!$W$85:$AQ$103,21,0)</f>
        <v>Hùng</v>
      </c>
      <c r="P18" s="252" t="str">
        <f aca="false">VLOOKUP(2,HOME!$W$85:$AQ$103,20,0)</f>
        <v>Nh</v>
      </c>
      <c r="Q18" s="255" t="str">
        <f aca="false">VLOOKUP(2,HOME!$W$85:$AQ$103,21,0)</f>
        <v>Tín</v>
      </c>
      <c r="R18" s="252" t="str">
        <f aca="false">VLOOKUP(3,HOME!$W$85:$AQ$103,20,0)</f>
        <v>T</v>
      </c>
      <c r="S18" s="255" t="str">
        <f aca="false">VLOOKUP(3,HOME!$W$85:$AQ$103,21,0)</f>
        <v>Nhơn</v>
      </c>
      <c r="T18" s="252" t="str">
        <f aca="false">VLOOKUP(4,HOME!$W$85:$AQ$103,20,0)</f>
        <v>GD</v>
      </c>
      <c r="U18" s="255" t="str">
        <f aca="false">VLOOKUP(4,HOME!$W$85:$AQ$103,21,0)</f>
        <v>Mến</v>
      </c>
      <c r="V18" s="261" t="str">
        <f aca="false">VLOOKUP(5,HOME!$W$85:$AQ$103,20,0)</f>
        <v>SU</v>
      </c>
      <c r="W18" s="255" t="str">
        <f aca="false">VLOOKUP(5,HOME!$W$85:$AQ$103,21,0)</f>
        <v>Ngọc</v>
      </c>
      <c r="X18" s="261" t="str">
        <f aca="false">VLOOKUP(6,HOME!$W$85:$AQ$103,20,0)</f>
        <v>T</v>
      </c>
      <c r="Y18" s="255" t="str">
        <f aca="false">VLOOKUP(6,HOME!$W$85:$AQ$103,21,0)</f>
        <v>Hậu</v>
      </c>
    </row>
    <row r="19" customFormat="false" ht="26.1" hidden="false" customHeight="true" outlineLevel="0" collapsed="false">
      <c r="A19" s="249"/>
      <c r="B19" s="252"/>
      <c r="C19" s="255"/>
      <c r="D19" s="252"/>
      <c r="E19" s="255"/>
      <c r="F19" s="252"/>
      <c r="G19" s="255"/>
      <c r="H19" s="252"/>
      <c r="I19" s="255"/>
      <c r="J19" s="286" t="str">
        <f aca="false">VLOOKUP(5,HOME!$X$57:$AQ$75,19,0)</f>
        <v>TD</v>
      </c>
      <c r="K19" s="253" t="str">
        <f aca="false">VLOOKUP(5,HOME!$X$57:$AQ$75,20,0)</f>
        <v>Đ.Trung</v>
      </c>
      <c r="L19" s="306" t="str">
        <f aca="false">VLOOKUP(6,HOME!$X$57:$AQ$75,19,0)</f>
        <v>T.H</v>
      </c>
      <c r="M19" s="253" t="str">
        <f aca="false">VLOOKUP(6,HOME!$X$57:$AQ$75,20,0)</f>
        <v>Hận</v>
      </c>
      <c r="N19" s="254" t="str">
        <f aca="false">VLOOKUP(1,HOME!$X$85:$AQ$103,19,0)</f>
        <v>SU</v>
      </c>
      <c r="O19" s="255" t="str">
        <f aca="false">VLOOKUP(1,HOME!$X$85:$AQ$103,20,0)</f>
        <v>Ngọc</v>
      </c>
      <c r="P19" s="252" t="str">
        <f aca="false">VLOOKUP(2,HOME!$X$85:$AQ$103,19,0)</f>
        <v>T</v>
      </c>
      <c r="Q19" s="255" t="str">
        <f aca="false">VLOOKUP(2,HOME!$X$85:$AQ$103,20,0)</f>
        <v>Nhơn</v>
      </c>
      <c r="R19" s="252" t="str">
        <f aca="false">VLOOKUP(3,HOME!$X$85:$AQ$103,19,0)</f>
        <v>GD</v>
      </c>
      <c r="S19" s="255" t="str">
        <f aca="false">VLOOKUP(3,HOME!$X$85:$AQ$103,20,0)</f>
        <v>Mến</v>
      </c>
      <c r="T19" s="252" t="str">
        <f aca="false">VLOOKUP(4,HOME!$X$85:$AQ$103,19,0)</f>
        <v>T</v>
      </c>
      <c r="U19" s="255" t="str">
        <f aca="false">VLOOKUP(4,HOME!$X$85:$AQ$103,20,0)</f>
        <v>Hậu</v>
      </c>
      <c r="V19" s="261" t="str">
        <f aca="false">VLOOKUP(5,HOME!$X$85:$AQ$103,19,0)</f>
        <v>CN</v>
      </c>
      <c r="W19" s="255" t="str">
        <f aca="false">VLOOKUP(5,HOME!$X$85:$AQ$103,20,0)</f>
        <v>Nhung</v>
      </c>
      <c r="X19" s="261" t="str">
        <f aca="false">VLOOKUP(6,HOME!$X$85:$AQ$103,19,0)</f>
        <v>SV</v>
      </c>
      <c r="Y19" s="255" t="str">
        <f aca="false">VLOOKUP(6,HOME!$X$85:$AQ$103,20,0)</f>
        <v>Hùng</v>
      </c>
    </row>
    <row r="20" customFormat="false" ht="26.1" hidden="false" customHeight="true" outlineLevel="0" collapsed="false">
      <c r="A20" s="249"/>
      <c r="B20" s="252"/>
      <c r="C20" s="255"/>
      <c r="D20" s="252"/>
      <c r="E20" s="255"/>
      <c r="F20" s="252"/>
      <c r="G20" s="255"/>
      <c r="H20" s="252"/>
      <c r="I20" s="255"/>
      <c r="J20" s="286" t="str">
        <f aca="false">VLOOKUP(5,HOME!$Y$57:$AQ$75,18,0)</f>
        <v>T.H</v>
      </c>
      <c r="K20" s="253" t="str">
        <f aca="false">VLOOKUP(5,HOME!$Y$57:$AQ$75,19,0)</f>
        <v>Hận</v>
      </c>
      <c r="L20" s="306"/>
      <c r="M20" s="253"/>
      <c r="N20" s="254" t="str">
        <f aca="false">VLOOKUP(1,HOME!$Y$85:$AQ$103,18,0)</f>
        <v>Nh</v>
      </c>
      <c r="O20" s="255" t="str">
        <f aca="false">VLOOKUP(1,HOME!$Y$85:$AQ$103,19,0)</f>
        <v>Tín</v>
      </c>
      <c r="P20" s="252" t="str">
        <f aca="false">VLOOKUP(2,HOME!$Y$85:$AQ$103,18,0)</f>
        <v>T</v>
      </c>
      <c r="Q20" s="255" t="str">
        <f aca="false">VLOOKUP(2,HOME!$Y$85:$AQ$103,19,0)</f>
        <v>Nhơn</v>
      </c>
      <c r="R20" s="252" t="str">
        <f aca="false">VLOOKUP(3,HOME!$Y$85:$AQ$103,18,0)</f>
        <v>SV</v>
      </c>
      <c r="S20" s="255" t="str">
        <f aca="false">VLOOKUP(3,HOME!$Y$85:$AQ$103,19,0)</f>
        <v>Hùng</v>
      </c>
      <c r="T20" s="252" t="str">
        <f aca="false">VLOOKUP(4,HOME!$Y$85:$AQ$103,18,0)</f>
        <v>SU</v>
      </c>
      <c r="U20" s="255" t="str">
        <f aca="false">VLOOKUP(4,HOME!$Y$85:$AQ$103,19,0)</f>
        <v>Ngọc</v>
      </c>
      <c r="V20" s="261" t="str">
        <f aca="false">VLOOKUP(5,HOME!$Y$85:$AQ$103,18,0)</f>
        <v>T</v>
      </c>
      <c r="W20" s="255" t="str">
        <f aca="false">VLOOKUP(5,HOME!$Y$85:$AQ$103,19,0)</f>
        <v>Hậu</v>
      </c>
      <c r="X20" s="261" t="str">
        <f aca="false">VLOOKUP(6,HOME!$Y$85:$AQ$103,18,0)</f>
        <v>CN</v>
      </c>
      <c r="Y20" s="255" t="str">
        <f aca="false">VLOOKUP(6,HOME!$Y$85:$AQ$103,19,0)</f>
        <v>Nhung</v>
      </c>
    </row>
    <row r="21" customFormat="false" ht="26.1" hidden="false" customHeight="true" outlineLevel="0" collapsed="false">
      <c r="A21" s="249"/>
      <c r="B21" s="252"/>
      <c r="C21" s="255"/>
      <c r="D21" s="252"/>
      <c r="E21" s="255"/>
      <c r="F21" s="252"/>
      <c r="G21" s="255"/>
      <c r="H21" s="252"/>
      <c r="I21" s="255"/>
      <c r="J21" s="286"/>
      <c r="K21" s="253"/>
      <c r="L21" s="306"/>
      <c r="M21" s="253"/>
      <c r="N21" s="254" t="str">
        <f aca="false">VLOOKUP(1,HOME!$Z$85:$AQ$103,17,0)</f>
        <v>T</v>
      </c>
      <c r="O21" s="255" t="str">
        <f aca="false">VLOOKUP(1,HOME!$Z$85:$AQ$103,18,0)</f>
        <v>Nhơn</v>
      </c>
      <c r="P21" s="252" t="str">
        <f aca="false">VLOOKUP(2,HOME!$Z$85:$AQ$103,17,0)</f>
        <v>GD</v>
      </c>
      <c r="Q21" s="255" t="str">
        <f aca="false">VLOOKUP(2,HOME!$Z$85:$AQ$103,18,0)</f>
        <v>Mến</v>
      </c>
      <c r="R21" s="252" t="str">
        <f aca="false">VLOOKUP(3,HOME!$Z$85:$AQ$103,17,0)</f>
        <v>SU</v>
      </c>
      <c r="S21" s="255" t="str">
        <f aca="false">VLOOKUP(3,HOME!$Z$85:$AQ$103,18,0)</f>
        <v>Ngọc</v>
      </c>
      <c r="T21" s="252" t="str">
        <f aca="false">VLOOKUP(4,HOME!$Z$85:$AQ$103,17,0)</f>
        <v>SV</v>
      </c>
      <c r="U21" s="255" t="str">
        <f aca="false">VLOOKUP(4,HOME!$Z$85:$AQ$103,18,0)</f>
        <v>Hùng</v>
      </c>
      <c r="V21" s="261" t="str">
        <f aca="false">VLOOKUP(5,HOME!$Z$85:$AQ$103,17,0)</f>
        <v>T</v>
      </c>
      <c r="W21" s="255" t="str">
        <f aca="false">VLOOKUP(5,HOME!$Z$85:$AQ$103,18,0)</f>
        <v>Hậu</v>
      </c>
      <c r="X21" s="261" t="str">
        <f aca="false">VLOOKUP(6,HOME!$Z$85:$AQ$103,17,0)</f>
        <v>Nh</v>
      </c>
      <c r="Y21" s="255" t="str">
        <f aca="false">VLOOKUP(6,HOME!$Z$85:$AQ$103,18,0)</f>
        <v>Tín</v>
      </c>
    </row>
    <row r="22" customFormat="false" ht="26.1" hidden="false" customHeight="true" outlineLevel="0" collapsed="false">
      <c r="A22" s="270" t="n">
        <v>5</v>
      </c>
      <c r="B22" s="256" t="s">
        <v>42</v>
      </c>
      <c r="C22" s="257" t="s">
        <v>49</v>
      </c>
      <c r="D22" s="256"/>
      <c r="E22" s="257"/>
      <c r="F22" s="256"/>
      <c r="G22" s="257"/>
      <c r="H22" s="256"/>
      <c r="I22" s="257"/>
      <c r="J22" s="284"/>
      <c r="K22" s="268"/>
      <c r="L22" s="309"/>
      <c r="M22" s="268"/>
      <c r="N22" s="269" t="str">
        <f aca="false">VLOOKUP(1,HOME!$AA$85:$AQ$103,16,0)</f>
        <v>V</v>
      </c>
      <c r="O22" s="257" t="str">
        <f aca="false">VLOOKUP(1,HOME!$AA$85:$AQ$103,17,0)</f>
        <v>Ánh</v>
      </c>
      <c r="P22" s="256" t="str">
        <f aca="false">VLOOKUP(2,HOME!$AA$85:$AQ$103,16,0)</f>
        <v>L</v>
      </c>
      <c r="Q22" s="257" t="str">
        <f aca="false">VLOOKUP(2,HOME!$AA$85:$AQ$103,17,0)</f>
        <v>Loan</v>
      </c>
      <c r="R22" s="256" t="str">
        <f aca="false">VLOOKUP(3,HOME!$AA$85:$AQ$103,16,0)</f>
        <v>T</v>
      </c>
      <c r="S22" s="257" t="str">
        <f aca="false">VLOOKUP(3,HOME!$AA$85:$AQ$103,17,0)</f>
        <v>Nhơn</v>
      </c>
      <c r="T22" s="256" t="str">
        <f aca="false">VLOOKUP(4,HOME!$AA$85:$AQ$103,16,0)</f>
        <v>AV</v>
      </c>
      <c r="U22" s="257" t="str">
        <f aca="false">VLOOKUP(4,HOME!$AA$85:$AQ$103,17,0)</f>
        <v>Thanh</v>
      </c>
      <c r="V22" s="258" t="str">
        <f aca="false">VLOOKUP(5,HOME!$AA$85:$AQ$103,16,0)</f>
        <v>AV</v>
      </c>
      <c r="W22" s="257" t="str">
        <f aca="false">VLOOKUP(5,HOME!$AA$85:$AQ$103,17,0)</f>
        <v>Bến</v>
      </c>
      <c r="X22" s="258" t="str">
        <f aca="false">VLOOKUP(6,HOME!$AA$85:$AQ$103,16,0)</f>
        <v>T</v>
      </c>
      <c r="Y22" s="257" t="str">
        <f aca="false">VLOOKUP(6,HOME!$AA$85:$AQ$103,17,0)</f>
        <v>Hậu</v>
      </c>
    </row>
    <row r="23" customFormat="false" ht="26.1" hidden="false" customHeight="true" outlineLevel="0" collapsed="false">
      <c r="A23" s="270"/>
      <c r="B23" s="252" t="s">
        <v>42</v>
      </c>
      <c r="C23" s="255" t="s">
        <v>49</v>
      </c>
      <c r="D23" s="252" t="s">
        <v>44</v>
      </c>
      <c r="E23" s="255" t="s">
        <v>43</v>
      </c>
      <c r="F23" s="252" t="s">
        <v>42</v>
      </c>
      <c r="G23" s="255" t="s">
        <v>55</v>
      </c>
      <c r="H23" s="252"/>
      <c r="I23" s="255"/>
      <c r="J23" s="286"/>
      <c r="K23" s="253"/>
      <c r="L23" s="306"/>
      <c r="M23" s="253"/>
      <c r="N23" s="254" t="str">
        <f aca="false">VLOOKUP(1,HOME!$AB$85:$AQ$103,15,0)</f>
        <v>V</v>
      </c>
      <c r="O23" s="255" t="str">
        <f aca="false">VLOOKUP(1,HOME!$AB$85:$AQ$103,16,0)</f>
        <v>Ánh</v>
      </c>
      <c r="P23" s="252" t="str">
        <f aca="false">VLOOKUP(2,HOME!$AB$85:$AQ$103,15,0)</f>
        <v>CN</v>
      </c>
      <c r="Q23" s="255" t="str">
        <f aca="false">VLOOKUP(2,HOME!$AB$85:$AQ$103,16,0)</f>
        <v>Nhung</v>
      </c>
      <c r="R23" s="252" t="str">
        <f aca="false">VLOOKUP(3,HOME!$AB$85:$AQ$103,15,0)</f>
        <v>AV</v>
      </c>
      <c r="S23" s="255" t="str">
        <f aca="false">VLOOKUP(3,HOME!$AB$85:$AQ$103,16,0)</f>
        <v>Thanh</v>
      </c>
      <c r="T23" s="252" t="str">
        <f aca="false">VLOOKUP(4,HOME!$AB$85:$AQ$103,15,0)</f>
        <v>L</v>
      </c>
      <c r="U23" s="255" t="str">
        <f aca="false">VLOOKUP(4,HOME!$AB$85:$AQ$103,16,0)</f>
        <v>Loan</v>
      </c>
      <c r="V23" s="261" t="str">
        <f aca="false">VLOOKUP(5,HOME!$AB$85:$AQ$103,15,0)</f>
        <v>AV</v>
      </c>
      <c r="W23" s="255" t="str">
        <f aca="false">VLOOKUP(5,HOME!$AB$85:$AQ$103,16,0)</f>
        <v>Bến</v>
      </c>
      <c r="X23" s="261" t="str">
        <f aca="false">VLOOKUP(6,HOME!$AB$85:$AQ$103,15,0)</f>
        <v>T</v>
      </c>
      <c r="Y23" s="255" t="str">
        <f aca="false">VLOOKUP(6,HOME!$AB$85:$AQ$103,16,0)</f>
        <v>Hậu</v>
      </c>
    </row>
    <row r="24" customFormat="false" ht="26.1" hidden="false" customHeight="true" outlineLevel="0" collapsed="false">
      <c r="A24" s="270"/>
      <c r="B24" s="252" t="s">
        <v>44</v>
      </c>
      <c r="C24" s="255" t="s">
        <v>43</v>
      </c>
      <c r="D24" s="252" t="str">
        <f aca="false">VLOOKUP(2,HOME!$AC$57:$AQ$75,14,0)</f>
        <v>TD</v>
      </c>
      <c r="E24" s="255" t="str">
        <f aca="false">VLOOKUP(2,HOME!$AC$57:$AQ$75,15,0)</f>
        <v>Vi</v>
      </c>
      <c r="F24" s="252" t="s">
        <v>42</v>
      </c>
      <c r="G24" s="255" t="s">
        <v>55</v>
      </c>
      <c r="H24" s="252"/>
      <c r="I24" s="255"/>
      <c r="J24" s="286"/>
      <c r="K24" s="253"/>
      <c r="L24" s="306"/>
      <c r="M24" s="253"/>
      <c r="N24" s="254" t="str">
        <f aca="false">VLOOKUP(1,HOME!$AC$85:$AQ$103,14,0)</f>
        <v>T</v>
      </c>
      <c r="O24" s="255" t="str">
        <f aca="false">VLOOKUP(1,HOME!$AC$85:$AQ$103,15,0)</f>
        <v>Nhơn</v>
      </c>
      <c r="P24" s="252" t="str">
        <f aca="false">VLOOKUP(2,HOME!$AC$85:$AQ$103,14,0)</f>
        <v>AV</v>
      </c>
      <c r="Q24" s="255" t="str">
        <f aca="false">VLOOKUP(2,HOME!$AC$85:$AQ$103,15,0)</f>
        <v>Thanh</v>
      </c>
      <c r="R24" s="252" t="str">
        <f aca="false">VLOOKUP(3,HOME!$AC$85:$AQ$103,14,0)</f>
        <v>L</v>
      </c>
      <c r="S24" s="255" t="str">
        <f aca="false">VLOOKUP(3,HOME!$AC$85:$AQ$103,15,0)</f>
        <v>Loan</v>
      </c>
      <c r="T24" s="252" t="str">
        <f aca="false">VLOOKUP(4,HOME!$AC$85:$AQ$103,14,0)</f>
        <v>Đ</v>
      </c>
      <c r="U24" s="255" t="str">
        <f aca="false">VLOOKUP(4,HOME!$AC$85:$AQ$103,15,0)</f>
        <v>Phiên</v>
      </c>
      <c r="V24" s="261" t="str">
        <f aca="false">VLOOKUP(5,HOME!$AC$85:$AQ$103,14,0)</f>
        <v>T</v>
      </c>
      <c r="W24" s="255" t="str">
        <f aca="false">VLOOKUP(5,HOME!$AC$85:$AQ$103,15,0)</f>
        <v>Hậu</v>
      </c>
      <c r="X24" s="261" t="str">
        <f aca="false">VLOOKUP(6,HOME!$AC$85:$AQ$103,14,0)</f>
        <v>CN</v>
      </c>
      <c r="Y24" s="255" t="str">
        <f aca="false">VLOOKUP(6,HOME!$AC$85:$AQ$103,15,0)</f>
        <v>Nhung</v>
      </c>
    </row>
    <row r="25" customFormat="false" ht="26.1" hidden="false" customHeight="true" outlineLevel="0" collapsed="false">
      <c r="A25" s="270"/>
      <c r="B25" s="252"/>
      <c r="C25" s="255"/>
      <c r="D25" s="252" t="str">
        <f aca="false">VLOOKUP(2,HOME!$AD$57:$AQ$75,13,0)</f>
        <v>TD</v>
      </c>
      <c r="E25" s="255" t="str">
        <f aca="false">VLOOKUP(2,HOME!$AD$57:$AQ$75,14,0)</f>
        <v>Vi</v>
      </c>
      <c r="F25" s="252" t="s">
        <v>44</v>
      </c>
      <c r="G25" s="255" t="s">
        <v>43</v>
      </c>
      <c r="H25" s="252"/>
      <c r="I25" s="255"/>
      <c r="J25" s="286"/>
      <c r="K25" s="253"/>
      <c r="L25" s="306"/>
      <c r="M25" s="253"/>
      <c r="N25" s="254" t="str">
        <f aca="false">VLOOKUP(1,HOME!$AD$85:$AQ$103,13,0)</f>
        <v>T</v>
      </c>
      <c r="O25" s="255" t="str">
        <f aca="false">VLOOKUP(1,HOME!$AD$85:$AQ$103,14,0)</f>
        <v>Nhơn</v>
      </c>
      <c r="P25" s="252" t="str">
        <f aca="false">VLOOKUP(2,HOME!$AD$85:$AQ$103,13,0)</f>
        <v>V</v>
      </c>
      <c r="Q25" s="255" t="str">
        <f aca="false">VLOOKUP(2,HOME!$AD$85:$AQ$103,14,0)</f>
        <v>Ánh</v>
      </c>
      <c r="R25" s="252" t="str">
        <f aca="false">VLOOKUP(3,HOME!$AD$85:$AQ$103,13,0)</f>
        <v>CN</v>
      </c>
      <c r="S25" s="255" t="str">
        <f aca="false">VLOOKUP(3,HOME!$AD$85:$AQ$103,14,0)</f>
        <v>Nhung</v>
      </c>
      <c r="T25" s="252" t="str">
        <f aca="false">VLOOKUP(4,HOME!$AD$85:$AQ$103,13,0)</f>
        <v>AV</v>
      </c>
      <c r="U25" s="255" t="str">
        <f aca="false">VLOOKUP(4,HOME!$AD$85:$AQ$103,14,0)</f>
        <v>Thanh</v>
      </c>
      <c r="V25" s="261" t="str">
        <f aca="false">VLOOKUP(5,HOME!$AD$85:$AQ$103,13,0)</f>
        <v>T</v>
      </c>
      <c r="W25" s="255" t="str">
        <f aca="false">VLOOKUP(5,HOME!$AD$85:$AQ$103,14,0)</f>
        <v>Hậu</v>
      </c>
      <c r="X25" s="261" t="str">
        <f aca="false">VLOOKUP(6,HOME!$AD$85:$AQ$103,13,0)</f>
        <v>Đ</v>
      </c>
      <c r="Y25" s="255" t="str">
        <f aca="false">VLOOKUP(6,HOME!$AD$85:$AQ$103,14,0)</f>
        <v>Phiên</v>
      </c>
    </row>
    <row r="26" customFormat="false" ht="26.1" hidden="false" customHeight="true" outlineLevel="0" collapsed="false">
      <c r="A26" s="270"/>
      <c r="B26" s="252"/>
      <c r="C26" s="255"/>
      <c r="D26" s="252"/>
      <c r="E26" s="255"/>
      <c r="F26" s="252"/>
      <c r="G26" s="255"/>
      <c r="H26" s="252"/>
      <c r="I26" s="255"/>
      <c r="J26" s="286"/>
      <c r="K26" s="253"/>
      <c r="L26" s="306"/>
      <c r="M26" s="253"/>
      <c r="N26" s="254" t="str">
        <f aca="false">VLOOKUP(1,HOME!$AE$85:$AQ$103,12,0)</f>
        <v>AV</v>
      </c>
      <c r="O26" s="255" t="str">
        <f aca="false">VLOOKUP(1,HOME!$AE$85:$AQ$103,13,0)</f>
        <v>Thanh</v>
      </c>
      <c r="P26" s="252" t="str">
        <f aca="false">VLOOKUP(2,HOME!$AE$85:$AQ$103,12,0)</f>
        <v>V</v>
      </c>
      <c r="Q26" s="255" t="str">
        <f aca="false">VLOOKUP(2,HOME!$AE$85:$AQ$103,13,0)</f>
        <v>Ánh</v>
      </c>
      <c r="R26" s="252" t="str">
        <f aca="false">VLOOKUP(3,HOME!$AE$85:$AQ$103,12,0)</f>
        <v>T</v>
      </c>
      <c r="S26" s="255" t="str">
        <f aca="false">VLOOKUP(3,HOME!$AE$85:$AQ$103,13,0)</f>
        <v>Nhơn</v>
      </c>
      <c r="T26" s="252" t="str">
        <f aca="false">VLOOKUP(4,HOME!$AE$85:$AQ$103,12,0)</f>
        <v>T</v>
      </c>
      <c r="U26" s="255" t="str">
        <f aca="false">VLOOKUP(4,HOME!$AE$85:$AQ$103,13,0)</f>
        <v>Hậu</v>
      </c>
      <c r="V26" s="261" t="str">
        <f aca="false">VLOOKUP(5,HOME!$AE$85:$AQ$103,12,0)</f>
        <v>Đ</v>
      </c>
      <c r="W26" s="255" t="str">
        <f aca="false">VLOOKUP(5,HOME!$AE$85:$AQ$103,13,0)</f>
        <v>Phiên</v>
      </c>
      <c r="X26" s="261" t="str">
        <f aca="false">VLOOKUP(6,HOME!$AE$85:$AQ$103,12,0)</f>
        <v>AV</v>
      </c>
      <c r="Y26" s="255" t="str">
        <f aca="false">VLOOKUP(6,HOME!$AE$85:$AQ$103,13,0)</f>
        <v>Bến</v>
      </c>
    </row>
    <row r="27" customFormat="false" ht="26.1" hidden="false" customHeight="true" outlineLevel="0" collapsed="false">
      <c r="A27" s="271" t="n">
        <v>6</v>
      </c>
      <c r="B27" s="256"/>
      <c r="C27" s="257"/>
      <c r="D27" s="256" t="str">
        <f aca="false">VLOOKUP(2,HOME!$AF$57:$AQ$75,11,0)</f>
        <v>T.H</v>
      </c>
      <c r="E27" s="257" t="str">
        <f aca="false">VLOOKUP(2,HOME!$AF$57:$AQ$75,12,0)</f>
        <v>Hận</v>
      </c>
      <c r="F27" s="256"/>
      <c r="G27" s="257"/>
      <c r="H27" s="256"/>
      <c r="I27" s="257"/>
      <c r="J27" s="284"/>
      <c r="K27" s="268"/>
      <c r="L27" s="309"/>
      <c r="M27" s="268"/>
      <c r="N27" s="269" t="str">
        <f aca="false">VLOOKUP(1,HOME!$AF$85:$AQ$103,11,0)</f>
        <v>L</v>
      </c>
      <c r="O27" s="257" t="str">
        <f aca="false">VLOOKUP(1,HOME!$AF$85:$AQ$103,12,0)</f>
        <v>Loan</v>
      </c>
      <c r="P27" s="256" t="str">
        <f aca="false">VLOOKUP(2,HOME!$AF$85:$AQ$103,11,0)</f>
        <v>Đ</v>
      </c>
      <c r="Q27" s="257" t="str">
        <f aca="false">VLOOKUP(2,HOME!$AF$85:$AQ$103,12,0)</f>
        <v>Phiên</v>
      </c>
      <c r="R27" s="256" t="str">
        <f aca="false">VLOOKUP(3,HOME!$AF$85:$AQ$103,11,0)</f>
        <v>SU</v>
      </c>
      <c r="S27" s="257" t="str">
        <f aca="false">VLOOKUP(3,HOME!$AF$85:$AQ$103,12,0)</f>
        <v>Ngọc</v>
      </c>
      <c r="T27" s="256" t="str">
        <f aca="false">VLOOKUP(4,HOME!$AF$85:$AQ$103,11,0)</f>
        <v>V</v>
      </c>
      <c r="U27" s="257" t="str">
        <f aca="false">VLOOKUP(4,HOME!$AF$85:$AQ$103,12,0)</f>
        <v>Trang</v>
      </c>
      <c r="V27" s="258" t="str">
        <f aca="false">VLOOKUP(5,HOME!$AF$85:$AQ$103,11,0)</f>
        <v>CN</v>
      </c>
      <c r="W27" s="257" t="str">
        <f aca="false">VLOOKUP(5,HOME!$AF$85:$AQ$103,12,0)</f>
        <v>Nhung</v>
      </c>
      <c r="X27" s="258" t="str">
        <f aca="false">VLOOKUP(6,HOME!$AF$85:$AQ$103,11,0)</f>
        <v>GD</v>
      </c>
      <c r="Y27" s="257" t="str">
        <f aca="false">VLOOKUP(6,HOME!$AF$85:$AQ$103,12,0)</f>
        <v>Mến</v>
      </c>
    </row>
    <row r="28" customFormat="false" ht="26.1" hidden="false" customHeight="true" outlineLevel="0" collapsed="false">
      <c r="A28" s="271"/>
      <c r="B28" s="252"/>
      <c r="C28" s="255"/>
      <c r="D28" s="252" t="str">
        <f aca="false">VLOOKUP(2,HOME!$AG$57:$AQ$75,10,0)</f>
        <v>T.H</v>
      </c>
      <c r="E28" s="255" t="str">
        <f aca="false">VLOOKUP(2,HOME!$AG$57:$AQ$75,11,0)</f>
        <v>Hận</v>
      </c>
      <c r="F28" s="252"/>
      <c r="G28" s="255"/>
      <c r="H28" s="252"/>
      <c r="I28" s="255"/>
      <c r="J28" s="286"/>
      <c r="K28" s="253"/>
      <c r="L28" s="306"/>
      <c r="M28" s="253"/>
      <c r="N28" s="254" t="str">
        <f aca="false">VLOOKUP(1,HOME!$AG$85:$AQ$103,10,0)</f>
        <v>SU</v>
      </c>
      <c r="O28" s="255" t="str">
        <f aca="false">VLOOKUP(1,HOME!$AG$85:$AQ$103,11,0)</f>
        <v>Ngọc</v>
      </c>
      <c r="P28" s="252" t="str">
        <f aca="false">VLOOKUP(2,HOME!$AG$85:$AQ$103,10,0)</f>
        <v>CN</v>
      </c>
      <c r="Q28" s="255" t="str">
        <f aca="false">VLOOKUP(2,HOME!$AG$85:$AQ$103,11,0)</f>
        <v>Nhung</v>
      </c>
      <c r="R28" s="252" t="str">
        <f aca="false">VLOOKUP(3,HOME!$AG$85:$AQ$103,10,0)</f>
        <v>Đ</v>
      </c>
      <c r="S28" s="255" t="str">
        <f aca="false">VLOOKUP(3,HOME!$AG$85:$AQ$103,11,0)</f>
        <v>An</v>
      </c>
      <c r="T28" s="252" t="str">
        <f aca="false">VLOOKUP(4,HOME!$AG$85:$AQ$103,10,0)</f>
        <v>Nh</v>
      </c>
      <c r="U28" s="255" t="str">
        <f aca="false">VLOOKUP(4,HOME!$AG$85:$AQ$103,11,0)</f>
        <v>Tín</v>
      </c>
      <c r="V28" s="261" t="str">
        <f aca="false">VLOOKUP(5,HOME!$AG$85:$AQ$103,10,0)</f>
        <v>V</v>
      </c>
      <c r="W28" s="255" t="str">
        <f aca="false">VLOOKUP(5,HOME!$AG$85:$AQ$103,11,0)</f>
        <v>Trang</v>
      </c>
      <c r="X28" s="261" t="str">
        <f aca="false">VLOOKUP(6,HOME!$AG$85:$AQ$103,10,0)</f>
        <v>Đ</v>
      </c>
      <c r="Y28" s="255" t="str">
        <f aca="false">VLOOKUP(6,HOME!$AG$85:$AQ$103,11,0)</f>
        <v>Phiên</v>
      </c>
    </row>
    <row r="29" customFormat="false" ht="26.1" hidden="false" customHeight="true" outlineLevel="0" collapsed="false">
      <c r="A29" s="271"/>
      <c r="B29" s="252"/>
      <c r="C29" s="255"/>
      <c r="D29" s="252"/>
      <c r="E29" s="255"/>
      <c r="F29" s="252" t="str">
        <f aca="false">VLOOKUP(3,HOME!$AH$57:$AQ$75,9,0)</f>
        <v>T.H</v>
      </c>
      <c r="G29" s="255" t="str">
        <f aca="false">VLOOKUP(3,HOME!$AH$57:$AQ$75,10,0)</f>
        <v>Hận</v>
      </c>
      <c r="H29" s="252"/>
      <c r="I29" s="255"/>
      <c r="J29" s="286"/>
      <c r="K29" s="253"/>
      <c r="L29" s="306"/>
      <c r="M29" s="253"/>
      <c r="N29" s="254" t="str">
        <f aca="false">VLOOKUP(1,HOME!$AH$85:$AQ$103,9,0)</f>
        <v>CN</v>
      </c>
      <c r="O29" s="255" t="str">
        <f aca="false">VLOOKUP(1,HOME!$AH$85:$AQ$103,10,0)</f>
        <v>Nhung</v>
      </c>
      <c r="P29" s="252" t="str">
        <f aca="false">VLOOKUP(2,HOME!$AH$85:$AQ$103,9,0)</f>
        <v>T</v>
      </c>
      <c r="Q29" s="255" t="str">
        <f aca="false">VLOOKUP(2,HOME!$AH$85:$AQ$103,10,0)</f>
        <v>Nhơn</v>
      </c>
      <c r="R29" s="252" t="str">
        <f aca="false">VLOOKUP(3,HOME!$AH$85:$AQ$103,9,0)</f>
        <v>V</v>
      </c>
      <c r="S29" s="255" t="str">
        <f aca="false">VLOOKUP(3,HOME!$AH$85:$AQ$103,10,0)</f>
        <v>Giấn</v>
      </c>
      <c r="T29" s="252" t="str">
        <f aca="false">VLOOKUP(4,HOME!$AH$85:$AQ$103,9,0)</f>
        <v>Đ</v>
      </c>
      <c r="U29" s="255" t="str">
        <f aca="false">VLOOKUP(4,HOME!$AH$85:$AQ$103,10,0)</f>
        <v>Phiên</v>
      </c>
      <c r="V29" s="261" t="str">
        <f aca="false">VLOOKUP(5,HOME!$AH$85:$AQ$103,9,0)</f>
        <v>V</v>
      </c>
      <c r="W29" s="255" t="str">
        <f aca="false">VLOOKUP(5,HOME!$AH$85:$AQ$103,10,0)</f>
        <v>Trang</v>
      </c>
      <c r="X29" s="261" t="str">
        <f aca="false">VLOOKUP(6,HOME!$AH$85:$AQ$103,9,0)</f>
        <v>SU</v>
      </c>
      <c r="Y29" s="255" t="str">
        <f aca="false">VLOOKUP(6,HOME!$AH$85:$AQ$103,10,0)</f>
        <v>Ngọc</v>
      </c>
    </row>
    <row r="30" customFormat="false" ht="26.1" hidden="false" customHeight="true" outlineLevel="0" collapsed="false">
      <c r="A30" s="271"/>
      <c r="B30" s="252"/>
      <c r="C30" s="255"/>
      <c r="D30" s="272"/>
      <c r="E30" s="273"/>
      <c r="F30" s="272" t="str">
        <f aca="false">VLOOKUP(3,HOME!$AI$57:$AQ$75,8,0)</f>
        <v>T.H</v>
      </c>
      <c r="G30" s="273" t="str">
        <f aca="false">VLOOKUP(3,HOME!$AI$57:$AQ$75,9,0)</f>
        <v>Hận</v>
      </c>
      <c r="H30" s="272"/>
      <c r="I30" s="273"/>
      <c r="J30" s="288"/>
      <c r="K30" s="275"/>
      <c r="L30" s="310"/>
      <c r="M30" s="275"/>
      <c r="N30" s="276" t="str">
        <f aca="false">VLOOKUP(1,HOME!$AI$85:$AQ$103,8,0)</f>
        <v>T</v>
      </c>
      <c r="O30" s="273" t="str">
        <f aca="false">VLOOKUP(1,HOME!$AI$85:$AQ$103,9,0)</f>
        <v>Nhơn</v>
      </c>
      <c r="P30" s="272" t="str">
        <f aca="false">VLOOKUP(2,HOME!$AI$85:$AQ$103,8,0)</f>
        <v>SU</v>
      </c>
      <c r="Q30" s="273" t="str">
        <f aca="false">VLOOKUP(2,HOME!$AI$85:$AQ$103,9,0)</f>
        <v>Ngọc</v>
      </c>
      <c r="R30" s="272" t="str">
        <f aca="false">VLOOKUP(3,HOME!$AI$85:$AQ$103,8,0)</f>
        <v>V</v>
      </c>
      <c r="S30" s="273" t="str">
        <f aca="false">VLOOKUP(3,HOME!$AI$85:$AQ$103,9,0)</f>
        <v>Giấn</v>
      </c>
      <c r="T30" s="272" t="str">
        <f aca="false">VLOOKUP(4,HOME!$AI$85:$AQ$103,8,0)</f>
        <v>T</v>
      </c>
      <c r="U30" s="273" t="str">
        <f aca="false">VLOOKUP(4,HOME!$AI$85:$AQ$103,9,0)</f>
        <v>Hậu</v>
      </c>
      <c r="V30" s="277" t="str">
        <f aca="false">VLOOKUP(5,HOME!$AI$85:$AQ$103,8,0)</f>
        <v>Đ</v>
      </c>
      <c r="W30" s="273" t="str">
        <f aca="false">VLOOKUP(5,HOME!$AI$85:$AQ$103,9,0)</f>
        <v>Phiên</v>
      </c>
      <c r="X30" s="277" t="str">
        <f aca="false">VLOOKUP(6,HOME!$AI$85:$AQ$103,8,0)</f>
        <v>V</v>
      </c>
      <c r="Y30" s="273" t="str">
        <f aca="false">VLOOKUP(6,HOME!$AI$85:$AQ$103,9,0)</f>
        <v>Trang</v>
      </c>
    </row>
    <row r="31" customFormat="false" ht="25.5" hidden="false" customHeight="true" outlineLevel="0" collapsed="false">
      <c r="A31" s="271"/>
      <c r="B31" s="278"/>
      <c r="C31" s="279"/>
      <c r="D31" s="278"/>
      <c r="E31" s="279"/>
      <c r="F31" s="278"/>
      <c r="G31" s="279"/>
      <c r="H31" s="278"/>
      <c r="I31" s="279"/>
      <c r="J31" s="290"/>
      <c r="K31" s="281"/>
      <c r="L31" s="311"/>
      <c r="M31" s="281"/>
      <c r="N31" s="282" t="str">
        <f aca="false">VLOOKUP(1,HOME!$AJ$85:$AQ$103,7,0)</f>
        <v>Đ</v>
      </c>
      <c r="O31" s="279" t="str">
        <f aca="false">VLOOKUP(1,HOME!$AJ$85:$AQ$103,8,0)</f>
        <v>An</v>
      </c>
      <c r="P31" s="278" t="str">
        <f aca="false">VLOOKUP(2,HOME!$AJ$85:$AQ$103,7,0)</f>
        <v>T</v>
      </c>
      <c r="Q31" s="279" t="str">
        <f aca="false">VLOOKUP(2,HOME!$AJ$85:$AQ$103,8,0)</f>
        <v>Nhơn</v>
      </c>
      <c r="R31" s="278" t="str">
        <f aca="false">VLOOKUP(3,HOME!$AJ$85:$AQ$103,7,0)</f>
        <v>Nh</v>
      </c>
      <c r="S31" s="279" t="str">
        <f aca="false">VLOOKUP(3,HOME!$AJ$85:$AQ$103,8,0)</f>
        <v>Tín</v>
      </c>
      <c r="T31" s="278" t="str">
        <f aca="false">VLOOKUP(4,HOME!$AJ$85:$AQ$103,7,0)</f>
        <v>T</v>
      </c>
      <c r="U31" s="279" t="str">
        <f aca="false">VLOOKUP(4,HOME!$AJ$85:$AQ$103,8,0)</f>
        <v>Hậu</v>
      </c>
      <c r="V31" s="283" t="str">
        <f aca="false">VLOOKUP(5,HOME!$AJ$85:$AQ$103,7,0)</f>
        <v>SU</v>
      </c>
      <c r="W31" s="279" t="str">
        <f aca="false">VLOOKUP(5,HOME!$AJ$85:$AQ$103,8,0)</f>
        <v>Ngọc</v>
      </c>
      <c r="X31" s="283" t="str">
        <f aca="false">VLOOKUP(6,HOME!$AJ$85:$AQ$103,7,0)</f>
        <v>V</v>
      </c>
      <c r="Y31" s="279" t="str">
        <f aca="false">VLOOKUP(6,HOME!$AJ$85:$AQ$103,8,0)</f>
        <v>Trang</v>
      </c>
    </row>
    <row r="32" customFormat="false" ht="23.25" hidden="true" customHeight="true" outlineLevel="0" collapsed="false">
      <c r="A32" s="271" t="n">
        <v>7</v>
      </c>
      <c r="B32" s="256" t="e">
        <f aca="false">VLOOKUP(1,HOME!$AK$57:$AQ$75,6,0)</f>
        <v>#N/A</v>
      </c>
      <c r="C32" s="257" t="e">
        <f aca="false">VLOOKUP(1,HOME!$AK$57:$AQ$75,7,0)</f>
        <v>#N/A</v>
      </c>
      <c r="D32" s="256" t="e">
        <f aca="false">VLOOKUP(2,HOME!$AK$57:$AQ$75,6,0)</f>
        <v>#N/A</v>
      </c>
      <c r="E32" s="257" t="e">
        <f aca="false">VLOOKUP(2,HOME!$AK$57:$AQ$75,7,0)</f>
        <v>#N/A</v>
      </c>
      <c r="F32" s="256" t="e">
        <f aca="false">VLOOKUP(3,HOME!$AK$57:$AQ$75,6,0)</f>
        <v>#N/A</v>
      </c>
      <c r="G32" s="257" t="e">
        <f aca="false">VLOOKUP(3,HOME!$AK$57:$AQ$75,7,0)</f>
        <v>#N/A</v>
      </c>
      <c r="H32" s="256" t="e">
        <f aca="false">VLOOKUP(4,HOME!$AK$57:$AQ$75,6,0)</f>
        <v>#N/A</v>
      </c>
      <c r="I32" s="257" t="e">
        <f aca="false">VLOOKUP(4,HOME!$AK$57:$AQ$75,7,0)</f>
        <v>#N/A</v>
      </c>
      <c r="J32" s="284" t="e">
        <f aca="false">VLOOKUP(5,HOME!$AK$57:$AQ$75,6,0)</f>
        <v>#N/A</v>
      </c>
      <c r="K32" s="268" t="e">
        <f aca="false">VLOOKUP(5,HOME!$AK$57:$AQ$75,7,0)</f>
        <v>#N/A</v>
      </c>
      <c r="L32" s="309" t="e">
        <f aca="false">VLOOKUP(6,HOME!$AK$57:$AQ$75,6,0)</f>
        <v>#N/A</v>
      </c>
      <c r="M32" s="268" t="e">
        <f aca="false">VLOOKUP(6,HOME!$AK$57:$AQ$75,7,0)</f>
        <v>#N/A</v>
      </c>
      <c r="N32" s="269" t="e">
        <f aca="false">VLOOKUP(1,HOME!$AK$85:$AQ$103,6,0)</f>
        <v>#N/A</v>
      </c>
      <c r="O32" s="257" t="e">
        <f aca="false">VLOOKUP(1,HOME!$AK$85:$AQ$103,7,0)</f>
        <v>#N/A</v>
      </c>
      <c r="P32" s="256" t="e">
        <f aca="false">VLOOKUP(2,HOME!$AK$85:$AQ$103,6,0)</f>
        <v>#N/A</v>
      </c>
      <c r="Q32" s="257" t="e">
        <f aca="false">VLOOKUP(2,HOME!$AK$85:$AQ$103,7,0)</f>
        <v>#N/A</v>
      </c>
      <c r="R32" s="256" t="e">
        <f aca="false">VLOOKUP(3,HOME!$AK$85:$AQ$103,6,0)</f>
        <v>#N/A</v>
      </c>
      <c r="S32" s="257" t="e">
        <f aca="false">VLOOKUP(3,HOME!$AK$85:$AQ$103,7,0)</f>
        <v>#N/A</v>
      </c>
      <c r="T32" s="256" t="e">
        <f aca="false">VLOOKUP(4,HOME!$AK$85:$AQ$103,6,0)</f>
        <v>#N/A</v>
      </c>
      <c r="U32" s="257" t="e">
        <f aca="false">VLOOKUP(4,HOME!$AK$85:$AQ$103,7,0)</f>
        <v>#N/A</v>
      </c>
      <c r="V32" s="258" t="e">
        <f aca="false">VLOOKUP(5,HOME!$AK$85:$AQ$103,6,0)</f>
        <v>#N/A</v>
      </c>
      <c r="W32" s="257" t="e">
        <f aca="false">VLOOKUP(5,HOME!$AK$85:$AQ$103,7,0)</f>
        <v>#N/A</v>
      </c>
      <c r="X32" s="258" t="e">
        <f aca="false">VLOOKUP(6,HOME!$AK$85:$AQ$103,6,0)</f>
        <v>#N/A</v>
      </c>
      <c r="Y32" s="257" t="e">
        <f aca="false">VLOOKUP(6,HOME!$AK$85:$AQ$103,7,0)</f>
        <v>#N/A</v>
      </c>
    </row>
    <row r="33" customFormat="false" ht="24.75" hidden="true" customHeight="true" outlineLevel="0" collapsed="false">
      <c r="A33" s="271"/>
      <c r="B33" s="252" t="e">
        <f aca="false">VLOOKUP(1,HOME!$AL$57:$AQ$75,5,0)</f>
        <v>#N/A</v>
      </c>
      <c r="C33" s="255" t="e">
        <f aca="false">VLOOKUP(1,HOME!$AL$57:$AQ$75,6,0)</f>
        <v>#N/A</v>
      </c>
      <c r="D33" s="252" t="e">
        <f aca="false">VLOOKUP(2,HOME!$AL$57:$AQ$75,5,0)</f>
        <v>#N/A</v>
      </c>
      <c r="E33" s="255" t="e">
        <f aca="false">VLOOKUP(2,HOME!$AL$57:$AQ$75,6,0)</f>
        <v>#N/A</v>
      </c>
      <c r="F33" s="252" t="e">
        <f aca="false">VLOOKUP(3,HOME!$AL$57:$AQ$75,5,0)</f>
        <v>#N/A</v>
      </c>
      <c r="G33" s="255" t="e">
        <f aca="false">VLOOKUP(3,HOME!$AL$57:$AQ$75,6,0)</f>
        <v>#N/A</v>
      </c>
      <c r="H33" s="252" t="e">
        <f aca="false">VLOOKUP(4,HOME!$AL$57:$AQ$75,5,0)</f>
        <v>#N/A</v>
      </c>
      <c r="I33" s="255" t="e">
        <f aca="false">VLOOKUP(4,HOME!$AL$57:$AQ$75,6,0)</f>
        <v>#N/A</v>
      </c>
      <c r="J33" s="286" t="e">
        <f aca="false">VLOOKUP(5,HOME!$AL$57:$AQ$75,5,0)</f>
        <v>#N/A</v>
      </c>
      <c r="K33" s="253" t="e">
        <f aca="false">VLOOKUP(5,HOME!$AL$57:$AQ$75,6,0)</f>
        <v>#N/A</v>
      </c>
      <c r="L33" s="306" t="e">
        <f aca="false">VLOOKUP(6,HOME!$AL$57:$AQ$75,5,0)</f>
        <v>#N/A</v>
      </c>
      <c r="M33" s="253" t="e">
        <f aca="false">VLOOKUP(6,HOME!$AL$57:$AQ$75,6,0)</f>
        <v>#N/A</v>
      </c>
      <c r="N33" s="254" t="e">
        <f aca="false">VLOOKUP(1,HOME!$AL$85:$AQ$103,5,0)</f>
        <v>#N/A</v>
      </c>
      <c r="O33" s="255" t="e">
        <f aca="false">VLOOKUP(1,HOME!$AL$85:$AQ$103,6,0)</f>
        <v>#N/A</v>
      </c>
      <c r="P33" s="252" t="e">
        <f aca="false">VLOOKUP(2,HOME!$AL$85:$AQ$103,5,0)</f>
        <v>#N/A</v>
      </c>
      <c r="Q33" s="255" t="e">
        <f aca="false">VLOOKUP(2,HOME!$AL$85:$AQ$103,6,0)</f>
        <v>#N/A</v>
      </c>
      <c r="R33" s="252" t="e">
        <f aca="false">VLOOKUP(3,HOME!$AL$85:$AQ$103,5,0)</f>
        <v>#N/A</v>
      </c>
      <c r="S33" s="255" t="e">
        <f aca="false">VLOOKUP(3,HOME!$AL$85:$AQ$103,6,0)</f>
        <v>#N/A</v>
      </c>
      <c r="T33" s="252" t="e">
        <f aca="false">VLOOKUP(4,HOME!$AL$85:$AQ$103,5,0)</f>
        <v>#N/A</v>
      </c>
      <c r="U33" s="255" t="e">
        <f aca="false">VLOOKUP(4,HOME!$AL$85:$AQ$103,6,0)</f>
        <v>#N/A</v>
      </c>
      <c r="V33" s="261" t="e">
        <f aca="false">VLOOKUP(5,HOME!$AL$85:$AQ$103,5,0)</f>
        <v>#N/A</v>
      </c>
      <c r="W33" s="255" t="e">
        <f aca="false">VLOOKUP(5,HOME!$AL$85:$AQ$103,6,0)</f>
        <v>#N/A</v>
      </c>
      <c r="X33" s="261" t="e">
        <f aca="false">VLOOKUP(6,HOME!$AL$85:$AQ$103,5,0)</f>
        <v>#N/A</v>
      </c>
      <c r="Y33" s="255" t="e">
        <f aca="false">VLOOKUP(6,HOME!$AL$85:$AQ$103,6,0)</f>
        <v>#N/A</v>
      </c>
    </row>
    <row r="34" customFormat="false" ht="26.25" hidden="true" customHeight="true" outlineLevel="0" collapsed="false">
      <c r="A34" s="271"/>
      <c r="B34" s="252" t="e">
        <f aca="false">VLOOKUP(1,HOME!$AM$57:$AQ$75,4,0)</f>
        <v>#N/A</v>
      </c>
      <c r="C34" s="255" t="e">
        <f aca="false">VLOOKUP(1,HOME!$AM$57:$AQ$75,5,0)</f>
        <v>#N/A</v>
      </c>
      <c r="D34" s="252" t="e">
        <f aca="false">VLOOKUP(2,HOME!$AM$57:$AQ$75,4,0)</f>
        <v>#N/A</v>
      </c>
      <c r="E34" s="255" t="e">
        <f aca="false">VLOOKUP(2,HOME!$AM$57:$AQ$75,5,0)</f>
        <v>#N/A</v>
      </c>
      <c r="F34" s="252" t="e">
        <f aca="false">VLOOKUP(3,HOME!$AM$57:$AQ$75,4,0)</f>
        <v>#N/A</v>
      </c>
      <c r="G34" s="255" t="e">
        <f aca="false">VLOOKUP(3,HOME!$AM$57:$AQ$75,5,0)</f>
        <v>#N/A</v>
      </c>
      <c r="H34" s="252" t="e">
        <f aca="false">VLOOKUP(4,HOME!$AM$57:$AQ$75,4,0)</f>
        <v>#N/A</v>
      </c>
      <c r="I34" s="255" t="e">
        <f aca="false">VLOOKUP(4,HOME!$AM$57:$AQ$75,5,0)</f>
        <v>#N/A</v>
      </c>
      <c r="J34" s="286" t="e">
        <f aca="false">VLOOKUP(5,HOME!$AM$57:$AQ$75,4,0)</f>
        <v>#N/A</v>
      </c>
      <c r="K34" s="253" t="e">
        <f aca="false">VLOOKUP(5,HOME!$AM$57:$AQ$75,5,0)</f>
        <v>#N/A</v>
      </c>
      <c r="L34" s="306" t="e">
        <f aca="false">VLOOKUP(6,HOME!$AM$57:$AQ$75,4,0)</f>
        <v>#N/A</v>
      </c>
      <c r="M34" s="253" t="e">
        <f aca="false">VLOOKUP(6,HOME!$AM$57:$AQ$75,5,0)</f>
        <v>#N/A</v>
      </c>
      <c r="N34" s="254" t="e">
        <f aca="false">VLOOKUP(1,HOME!$AM$85:$AQ$103,4,0)</f>
        <v>#N/A</v>
      </c>
      <c r="O34" s="255" t="e">
        <f aca="false">VLOOKUP(1,HOME!$AM$85:$AQ$103,5,0)</f>
        <v>#N/A</v>
      </c>
      <c r="P34" s="252" t="e">
        <f aca="false">VLOOKUP(2,HOME!$AM$85:$AQ$103,4,0)</f>
        <v>#N/A</v>
      </c>
      <c r="Q34" s="255" t="e">
        <f aca="false">VLOOKUP(2,HOME!$AM$85:$AQ$103,5,0)</f>
        <v>#N/A</v>
      </c>
      <c r="R34" s="252" t="e">
        <f aca="false">VLOOKUP(3,HOME!$AM$85:$AQ$103,4,0)</f>
        <v>#N/A</v>
      </c>
      <c r="S34" s="255" t="e">
        <f aca="false">VLOOKUP(3,HOME!$AM$85:$AQ$103,5,0)</f>
        <v>#N/A</v>
      </c>
      <c r="T34" s="252" t="e">
        <f aca="false">VLOOKUP(4,HOME!$AM$85:$AQ$103,4,0)</f>
        <v>#N/A</v>
      </c>
      <c r="U34" s="255" t="e">
        <f aca="false">VLOOKUP(4,HOME!$AM$85:$AQ$103,5,0)</f>
        <v>#N/A</v>
      </c>
      <c r="V34" s="261" t="e">
        <f aca="false">VLOOKUP(5,HOME!$AM$85:$AQ$103,4,0)</f>
        <v>#N/A</v>
      </c>
      <c r="W34" s="255" t="e">
        <f aca="false">VLOOKUP(5,HOME!$AM$85:$AQ$103,5,0)</f>
        <v>#N/A</v>
      </c>
      <c r="X34" s="261" t="e">
        <f aca="false">VLOOKUP(6,HOME!$AM$85:$AQ$103,4,0)</f>
        <v>#N/A</v>
      </c>
      <c r="Y34" s="255" t="e">
        <f aca="false">VLOOKUP(6,HOME!$AM$85:$AQ$103,5,0)</f>
        <v>#N/A</v>
      </c>
    </row>
    <row r="35" customFormat="false" ht="27.75" hidden="true" customHeight="true" outlineLevel="0" collapsed="false">
      <c r="A35" s="271"/>
      <c r="B35" s="252" t="e">
        <f aca="false">VLOOKUP(1,HOME!$AN$57:$AQ$75,3,0)</f>
        <v>#N/A</v>
      </c>
      <c r="C35" s="255" t="e">
        <f aca="false">VLOOKUP(1,HOME!$AM$57:$AQ$75,4,0)</f>
        <v>#N/A</v>
      </c>
      <c r="D35" s="272" t="e">
        <f aca="false">VLOOKUP(2,HOME!$AN$57:$AQ$75,3,0)</f>
        <v>#N/A</v>
      </c>
      <c r="E35" s="273" t="e">
        <f aca="false">VLOOKUP(2,HOME!$AM$57:$AQ$75,4,0)</f>
        <v>#N/A</v>
      </c>
      <c r="F35" s="272" t="e">
        <f aca="false">VLOOKUP(3,HOME!$AN$57:$AQ$75,3,0)</f>
        <v>#N/A</v>
      </c>
      <c r="G35" s="273" t="e">
        <f aca="false">VLOOKUP(3,HOME!$AM$57:$AQ$75,4,0)</f>
        <v>#N/A</v>
      </c>
      <c r="H35" s="272" t="e">
        <f aca="false">VLOOKUP(4,HOME!$AN$57:$AQ$75,3,0)</f>
        <v>#N/A</v>
      </c>
      <c r="I35" s="273" t="e">
        <f aca="false">VLOOKUP(4,HOME!$AM$57:$AQ$75,4,0)</f>
        <v>#N/A</v>
      </c>
      <c r="J35" s="288" t="e">
        <f aca="false">VLOOKUP(5,HOME!$AN$57:$AQ$75,3,0)</f>
        <v>#N/A</v>
      </c>
      <c r="K35" s="275" t="e">
        <f aca="false">VLOOKUP(5,HOME!$AM$57:$AQ$75,4,0)</f>
        <v>#N/A</v>
      </c>
      <c r="L35" s="310" t="e">
        <f aca="false">VLOOKUP(6,HOME!$AN$57:$AQ$75,3,0)</f>
        <v>#N/A</v>
      </c>
      <c r="M35" s="275" t="e">
        <f aca="false">VLOOKUP(6,HOME!$AM$57:$AQ$75,4,0)</f>
        <v>#N/A</v>
      </c>
      <c r="N35" s="276" t="e">
        <f aca="false">VLOOKUP(1,HOME!$AN$85:$AQ$103,3,0)</f>
        <v>#N/A</v>
      </c>
      <c r="O35" s="273" t="e">
        <f aca="false">VLOOKUP(1,HOME!$AM$85:$AQ$103,4,0)</f>
        <v>#N/A</v>
      </c>
      <c r="P35" s="272" t="e">
        <f aca="false">VLOOKUP(2,HOME!$AN$85:$AQ$103,3,0)</f>
        <v>#N/A</v>
      </c>
      <c r="Q35" s="273" t="e">
        <f aca="false">VLOOKUP(2,HOME!$AM$85:$AQ$103,4,0)</f>
        <v>#N/A</v>
      </c>
      <c r="R35" s="272" t="e">
        <f aca="false">VLOOKUP(3,HOME!$AN$85:$AQ$103,3,0)</f>
        <v>#N/A</v>
      </c>
      <c r="S35" s="273" t="e">
        <f aca="false">VLOOKUP(3,HOME!$AM$85:$AQ$103,4,0)</f>
        <v>#N/A</v>
      </c>
      <c r="T35" s="272" t="e">
        <f aca="false">VLOOKUP(4,HOME!$AN$85:$AQ$103,3,0)</f>
        <v>#N/A</v>
      </c>
      <c r="U35" s="273" t="e">
        <f aca="false">VLOOKUP(4,HOME!$AM$85:$AQ$103,4,0)</f>
        <v>#N/A</v>
      </c>
      <c r="V35" s="277" t="e">
        <f aca="false">VLOOKUP(5,HOME!$AN$85:$AQ$103,3,0)</f>
        <v>#N/A</v>
      </c>
      <c r="W35" s="273" t="e">
        <f aca="false">VLOOKUP(5,HOME!$AM$85:$AQ$103,4,0)</f>
        <v>#N/A</v>
      </c>
      <c r="X35" s="277" t="e">
        <f aca="false">VLOOKUP(6,HOME!$AN$85:$AQ$103,3,0)</f>
        <v>#N/A</v>
      </c>
      <c r="Y35" s="273" t="e">
        <f aca="false">VLOOKUP(6,HOME!$AM$85:$AQ$103,4,0)</f>
        <v>#N/A</v>
      </c>
    </row>
    <row r="36" customFormat="false" ht="29.25" hidden="true" customHeight="true" outlineLevel="0" collapsed="false">
      <c r="A36" s="271"/>
      <c r="B36" s="278" t="e">
        <f aca="false">VLOOKUP(1,HOME!$AO$57:$AQ$75,2,0)</f>
        <v>#N/A</v>
      </c>
      <c r="C36" s="279" t="e">
        <f aca="false">VLOOKUP(1,HOME!$AO$57:$AQ$75,3,0)</f>
        <v>#N/A</v>
      </c>
      <c r="D36" s="278" t="e">
        <f aca="false">VLOOKUP(2,HOME!$AO$57:$AQ$75,2,0)</f>
        <v>#N/A</v>
      </c>
      <c r="E36" s="279" t="e">
        <f aca="false">VLOOKUP(2,HOME!$AO$57:$AQ$75,3,0)</f>
        <v>#N/A</v>
      </c>
      <c r="F36" s="278" t="e">
        <f aca="false">VLOOKUP(3,HOME!$AO$57:$AQ$75,2,0)</f>
        <v>#N/A</v>
      </c>
      <c r="G36" s="279" t="e">
        <f aca="false">VLOOKUP(3,HOME!$AO$57:$AQ$75,3,0)</f>
        <v>#N/A</v>
      </c>
      <c r="H36" s="278" t="e">
        <f aca="false">VLOOKUP(4,HOME!$AO$57:$AQ$75,2,0)</f>
        <v>#N/A</v>
      </c>
      <c r="I36" s="279" t="e">
        <f aca="false">VLOOKUP(4,HOME!$AO$57:$AQ$75,3,0)</f>
        <v>#N/A</v>
      </c>
      <c r="J36" s="290" t="e">
        <f aca="false">VLOOKUP(5,HOME!$AO$57:$AQ$75,2,0)</f>
        <v>#N/A</v>
      </c>
      <c r="K36" s="281" t="e">
        <f aca="false">VLOOKUP(5,HOME!$AO$57:$AQ$75,3,0)</f>
        <v>#N/A</v>
      </c>
      <c r="L36" s="311" t="e">
        <f aca="false">VLOOKUP(6,HOME!$AO$57:$AQ$75,2,0)</f>
        <v>#N/A</v>
      </c>
      <c r="M36" s="281" t="e">
        <f aca="false">VLOOKUP(6,HOME!$AO$57:$AQ$75,3,0)</f>
        <v>#N/A</v>
      </c>
      <c r="N36" s="282" t="e">
        <f aca="false">VLOOKUP(1,HOME!$AO$85:$AQ$103,2,0)</f>
        <v>#N/A</v>
      </c>
      <c r="O36" s="279" t="e">
        <f aca="false">VLOOKUP(1,HOME!$AO$85:$AQ$103,3,0)</f>
        <v>#N/A</v>
      </c>
      <c r="P36" s="278" t="e">
        <f aca="false">VLOOKUP(2,HOME!$AO$85:$AQ$103,2,0)</f>
        <v>#N/A</v>
      </c>
      <c r="Q36" s="279" t="e">
        <f aca="false">VLOOKUP(2,HOME!$AO$85:$AQ$103,3,0)</f>
        <v>#N/A</v>
      </c>
      <c r="R36" s="278" t="e">
        <f aca="false">VLOOKUP(3,HOME!$AO$85:$AQ$103,2,0)</f>
        <v>#N/A</v>
      </c>
      <c r="S36" s="279" t="e">
        <f aca="false">VLOOKUP(3,HOME!$AO$85:$AQ$103,3,0)</f>
        <v>#N/A</v>
      </c>
      <c r="T36" s="278" t="e">
        <f aca="false">VLOOKUP(4,HOME!$AO$85:$AQ$103,2,0)</f>
        <v>#N/A</v>
      </c>
      <c r="U36" s="279" t="e">
        <f aca="false">VLOOKUP(4,HOME!$AO$85:$AQ$103,3,0)</f>
        <v>#N/A</v>
      </c>
      <c r="V36" s="283" t="e">
        <f aca="false">VLOOKUP(5,HOME!$AO$85:$AQ$103,2,0)</f>
        <v>#N/A</v>
      </c>
      <c r="W36" s="279" t="e">
        <f aca="false">VLOOKUP(5,HOME!$AO$85:$AQ$103,3,0)</f>
        <v>#N/A</v>
      </c>
      <c r="X36" s="283" t="e">
        <f aca="false">VLOOKUP(6,HOME!$AO$85:$AQ$103,2,0)</f>
        <v>#N/A</v>
      </c>
      <c r="Y36" s="279" t="e">
        <f aca="false">VLOOKUP(6,HOME!$AO$85:$AQ$103,3,0)</f>
        <v>#N/A</v>
      </c>
    </row>
    <row r="37" customFormat="false" ht="18.75" hidden="false" customHeight="true" outlineLevel="0" collapsed="false">
      <c r="A37" s="271" t="n">
        <v>7</v>
      </c>
      <c r="B37" s="256" t="s">
        <v>23</v>
      </c>
      <c r="C37" s="292" t="s">
        <v>123</v>
      </c>
      <c r="D37" s="292"/>
      <c r="E37" s="292"/>
      <c r="F37" s="256" t="s">
        <v>23</v>
      </c>
      <c r="G37" s="292" t="s">
        <v>124</v>
      </c>
      <c r="H37" s="292"/>
      <c r="I37" s="292"/>
      <c r="J37" s="284" t="s">
        <v>31</v>
      </c>
      <c r="K37" s="312" t="s">
        <v>125</v>
      </c>
      <c r="L37" s="312"/>
      <c r="M37" s="312"/>
      <c r="N37" s="269" t="s">
        <v>31</v>
      </c>
      <c r="O37" s="293" t="s">
        <v>126</v>
      </c>
      <c r="P37" s="293"/>
      <c r="Q37" s="293"/>
      <c r="R37" s="256" t="s">
        <v>26</v>
      </c>
      <c r="S37" s="257" t="s">
        <v>25</v>
      </c>
      <c r="T37" s="256" t="s">
        <v>33</v>
      </c>
      <c r="U37" s="313" t="s">
        <v>127</v>
      </c>
      <c r="V37" s="313"/>
      <c r="W37" s="313"/>
      <c r="X37" s="313"/>
      <c r="Y37" s="313"/>
    </row>
    <row r="38" customFormat="false" ht="19.5" hidden="false" customHeight="true" outlineLevel="0" collapsed="false">
      <c r="A38" s="271"/>
      <c r="B38" s="252" t="s">
        <v>23</v>
      </c>
      <c r="C38" s="292"/>
      <c r="D38" s="292"/>
      <c r="E38" s="292"/>
      <c r="F38" s="252" t="s">
        <v>23</v>
      </c>
      <c r="G38" s="292"/>
      <c r="H38" s="292"/>
      <c r="I38" s="292"/>
      <c r="J38" s="286" t="s">
        <v>31</v>
      </c>
      <c r="K38" s="312"/>
      <c r="L38" s="312"/>
      <c r="M38" s="312"/>
      <c r="N38" s="254" t="s">
        <v>31</v>
      </c>
      <c r="O38" s="293"/>
      <c r="P38" s="293"/>
      <c r="Q38" s="293"/>
      <c r="R38" s="252" t="s">
        <v>26</v>
      </c>
      <c r="S38" s="255" t="s">
        <v>25</v>
      </c>
      <c r="T38" s="252" t="s">
        <v>33</v>
      </c>
      <c r="U38" s="313"/>
      <c r="V38" s="313"/>
      <c r="W38" s="313"/>
      <c r="X38" s="313"/>
      <c r="Y38" s="313"/>
    </row>
    <row r="39" customFormat="false" ht="18.75" hidden="false" customHeight="true" outlineLevel="0" collapsed="false">
      <c r="A39" s="271"/>
      <c r="B39" s="252" t="s">
        <v>26</v>
      </c>
      <c r="C39" s="293" t="s">
        <v>106</v>
      </c>
      <c r="D39" s="293"/>
      <c r="E39" s="293"/>
      <c r="F39" s="252" t="s">
        <v>31</v>
      </c>
      <c r="G39" s="293" t="s">
        <v>126</v>
      </c>
      <c r="H39" s="293"/>
      <c r="I39" s="293"/>
      <c r="J39" s="286" t="s">
        <v>23</v>
      </c>
      <c r="K39" s="292" t="s">
        <v>124</v>
      </c>
      <c r="L39" s="292"/>
      <c r="M39" s="292"/>
      <c r="N39" s="254" t="s">
        <v>33</v>
      </c>
      <c r="O39" s="293" t="s">
        <v>127</v>
      </c>
      <c r="P39" s="293"/>
      <c r="Q39" s="293"/>
      <c r="R39" s="293"/>
      <c r="S39" s="293"/>
      <c r="T39" s="252" t="s">
        <v>26</v>
      </c>
      <c r="U39" s="255" t="s">
        <v>27</v>
      </c>
      <c r="V39" s="261" t="s">
        <v>26</v>
      </c>
      <c r="W39" s="314" t="s">
        <v>128</v>
      </c>
      <c r="X39" s="314"/>
      <c r="Y39" s="314"/>
    </row>
    <row r="40" customFormat="false" ht="18.75" hidden="false" customHeight="true" outlineLevel="0" collapsed="false">
      <c r="A40" s="271"/>
      <c r="B40" s="252" t="s">
        <v>26</v>
      </c>
      <c r="C40" s="293"/>
      <c r="D40" s="293"/>
      <c r="E40" s="293"/>
      <c r="F40" s="272" t="s">
        <v>31</v>
      </c>
      <c r="G40" s="293"/>
      <c r="H40" s="293"/>
      <c r="I40" s="293"/>
      <c r="J40" s="288" t="s">
        <v>23</v>
      </c>
      <c r="K40" s="292"/>
      <c r="L40" s="292"/>
      <c r="M40" s="292"/>
      <c r="N40" s="276" t="s">
        <v>33</v>
      </c>
      <c r="O40" s="293"/>
      <c r="P40" s="293"/>
      <c r="Q40" s="293"/>
      <c r="R40" s="293"/>
      <c r="S40" s="293"/>
      <c r="T40" s="272" t="s">
        <v>26</v>
      </c>
      <c r="U40" s="273" t="s">
        <v>27</v>
      </c>
      <c r="V40" s="277" t="s">
        <v>26</v>
      </c>
      <c r="W40" s="314"/>
      <c r="X40" s="314"/>
      <c r="Y40" s="314"/>
    </row>
    <row r="41" customFormat="false" ht="19.5" hidden="false" customHeight="false" outlineLevel="0" collapsed="false">
      <c r="A41" s="271"/>
      <c r="B41" s="278"/>
      <c r="C41" s="279"/>
      <c r="D41" s="278"/>
      <c r="E41" s="279"/>
      <c r="F41" s="278"/>
      <c r="G41" s="279"/>
      <c r="H41" s="278" t="s">
        <v>114</v>
      </c>
      <c r="I41" s="279"/>
      <c r="J41" s="290"/>
      <c r="K41" s="281"/>
      <c r="L41" s="311"/>
      <c r="M41" s="281"/>
      <c r="N41" s="282"/>
      <c r="O41" s="279"/>
      <c r="P41" s="278"/>
      <c r="Q41" s="279"/>
      <c r="R41" s="278"/>
      <c r="S41" s="279"/>
      <c r="T41" s="278"/>
      <c r="U41" s="279"/>
      <c r="V41" s="283"/>
      <c r="W41" s="279"/>
      <c r="X41" s="283"/>
      <c r="Y41" s="279"/>
    </row>
    <row r="43" customFormat="false" ht="17.25" hidden="false" customHeight="false" outlineLevel="0" collapsed="false">
      <c r="B43" s="295" t="s">
        <v>112</v>
      </c>
      <c r="C43" s="295"/>
      <c r="D43" s="295"/>
      <c r="E43" s="295"/>
      <c r="F43" s="295"/>
      <c r="G43" s="295"/>
      <c r="H43" s="295"/>
      <c r="I43" s="295"/>
      <c r="J43" s="295"/>
      <c r="K43" s="296"/>
      <c r="L43" s="296"/>
      <c r="M43" s="297"/>
      <c r="N43" s="297"/>
      <c r="O43" s="297"/>
      <c r="Q43" s="298"/>
      <c r="R43" s="298"/>
      <c r="S43" s="298"/>
      <c r="T43" s="298"/>
      <c r="U43" s="298"/>
      <c r="V43" s="298"/>
      <c r="W43" s="298"/>
      <c r="X43" s="298"/>
      <c r="Y43" s="298"/>
    </row>
    <row r="44" customFormat="false" ht="21.75" hidden="false" customHeight="true" outlineLevel="0" collapsed="false">
      <c r="B44" s="299" t="s">
        <v>113</v>
      </c>
      <c r="C44" s="299"/>
      <c r="R44" s="300"/>
      <c r="S44" s="300"/>
      <c r="T44" s="300"/>
      <c r="U44" s="300"/>
      <c r="V44" s="300"/>
      <c r="W44" s="300"/>
      <c r="X44" s="300"/>
      <c r="Y44" s="300"/>
    </row>
  </sheetData>
  <mergeCells count="49">
    <mergeCell ref="A1:H1"/>
    <mergeCell ref="L1:Y1"/>
    <mergeCell ref="A2:H2"/>
    <mergeCell ref="L2:Y2"/>
    <mergeCell ref="B4:M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A12:A16"/>
    <mergeCell ref="A17:A21"/>
    <mergeCell ref="A22:A26"/>
    <mergeCell ref="A27:A31"/>
    <mergeCell ref="A32:A36"/>
    <mergeCell ref="A37:A41"/>
    <mergeCell ref="C37:E38"/>
    <mergeCell ref="G37:I38"/>
    <mergeCell ref="K37:M38"/>
    <mergeCell ref="O37:Q38"/>
    <mergeCell ref="U37:Y38"/>
    <mergeCell ref="C39:E40"/>
    <mergeCell ref="G39:I40"/>
    <mergeCell ref="K39:M40"/>
    <mergeCell ref="O39:S40"/>
    <mergeCell ref="W39:Y40"/>
    <mergeCell ref="B43:J43"/>
    <mergeCell ref="Q43:Y43"/>
  </mergeCells>
  <printOptions headings="false" gridLines="false" gridLinesSet="true" horizontalCentered="false" verticalCentered="false"/>
  <pageMargins left="0.25" right="0" top="0.379861111111111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J30" activeCellId="0" sqref="J30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5" width="8.69"/>
    <col collapsed="false" customWidth="true" hidden="false" outlineLevel="0" max="2" min="2" style="225" width="7.29"/>
    <col collapsed="false" customWidth="false" hidden="false" outlineLevel="0" max="3" min="3" style="225" width="8.79"/>
    <col collapsed="false" customWidth="true" hidden="false" outlineLevel="0" max="4" min="4" style="225" width="7.79"/>
    <col collapsed="false" customWidth="false" hidden="false" outlineLevel="0" max="5" min="5" style="225" width="8.79"/>
    <col collapsed="false" customWidth="true" hidden="false" outlineLevel="0" max="6" min="6" style="225" width="7.79"/>
    <col collapsed="false" customWidth="false" hidden="false" outlineLevel="0" max="7" min="7" style="225" width="8.79"/>
    <col collapsed="false" customWidth="true" hidden="false" outlineLevel="0" max="8" min="8" style="225" width="7.69"/>
    <col collapsed="false" customWidth="false" hidden="false" outlineLevel="0" max="9" min="9" style="225" width="8.79"/>
    <col collapsed="false" customWidth="true" hidden="false" outlineLevel="0" max="10" min="10" style="225" width="7.69"/>
    <col collapsed="false" customWidth="true" hidden="false" outlineLevel="0" max="11" min="11" style="225" width="9.09"/>
    <col collapsed="false" customWidth="true" hidden="false" outlineLevel="0" max="12" min="12" style="225" width="7.39"/>
    <col collapsed="false" customWidth="true" hidden="false" outlineLevel="0" max="13" min="13" style="225" width="8.69"/>
    <col collapsed="false" customWidth="true" hidden="false" outlineLevel="0" max="14" min="14" style="225" width="7.19"/>
    <col collapsed="false" customWidth="true" hidden="false" outlineLevel="0" max="15" min="15" style="225" width="8.29"/>
    <col collapsed="false" customWidth="true" hidden="false" outlineLevel="0" max="16" min="16" style="225" width="7.69"/>
    <col collapsed="false" customWidth="true" hidden="false" outlineLevel="0" max="17" min="17" style="225" width="8.39"/>
    <col collapsed="false" customWidth="true" hidden="false" outlineLevel="0" max="18" min="18" style="225" width="7.5"/>
    <col collapsed="false" customWidth="true" hidden="false" outlineLevel="0" max="19" min="19" style="225" width="8.5"/>
    <col collapsed="false" customWidth="true" hidden="false" outlineLevel="0" max="20" min="20" style="225" width="7.69"/>
    <col collapsed="false" customWidth="true" hidden="false" outlineLevel="0" max="21" min="21" style="225" width="8.69"/>
    <col collapsed="false" customWidth="false" hidden="false" outlineLevel="0" max="257" min="22" style="225" width="8.79"/>
  </cols>
  <sheetData>
    <row r="1" s="229" customFormat="true" ht="20.25" hidden="false" customHeight="false" outlineLevel="0" collapsed="false">
      <c r="A1" s="226" t="s">
        <v>88</v>
      </c>
      <c r="B1" s="226"/>
      <c r="C1" s="226"/>
      <c r="D1" s="226"/>
      <c r="E1" s="226"/>
      <c r="F1" s="226"/>
      <c r="G1" s="227"/>
      <c r="H1" s="227"/>
      <c r="I1" s="227"/>
      <c r="J1" s="227"/>
      <c r="K1" s="228" t="s">
        <v>129</v>
      </c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315"/>
      <c r="W1" s="315"/>
      <c r="X1" s="315"/>
      <c r="Y1" s="315"/>
    </row>
    <row r="2" s="229" customFormat="true" ht="19.5" hidden="false" customHeight="true" outlineLevel="0" collapsed="false">
      <c r="A2" s="230" t="s">
        <v>90</v>
      </c>
      <c r="B2" s="230"/>
      <c r="C2" s="230"/>
      <c r="D2" s="230"/>
      <c r="E2" s="230"/>
      <c r="F2" s="230"/>
      <c r="G2" s="231"/>
      <c r="H2" s="231"/>
      <c r="I2" s="231"/>
      <c r="J2" s="231"/>
      <c r="K2" s="232" t="str">
        <f aca="false">HOME!A1</f>
        <v>(Áp dụng từ 28/12/2015)</v>
      </c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316"/>
      <c r="W2" s="316"/>
      <c r="X2" s="316"/>
      <c r="Y2" s="316"/>
    </row>
    <row r="3" s="229" customFormat="true" ht="1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</row>
    <row r="4" s="240" customFormat="true" ht="25.5" hidden="false" customHeight="true" outlineLevel="0" collapsed="false">
      <c r="A4" s="234" t="s">
        <v>91</v>
      </c>
      <c r="B4" s="235" t="s">
        <v>92</v>
      </c>
      <c r="C4" s="235"/>
      <c r="D4" s="235"/>
      <c r="E4" s="235"/>
      <c r="F4" s="235"/>
      <c r="G4" s="235"/>
      <c r="H4" s="235"/>
      <c r="I4" s="235"/>
      <c r="J4" s="235"/>
      <c r="K4" s="235"/>
      <c r="L4" s="302" t="s">
        <v>93</v>
      </c>
      <c r="M4" s="302"/>
      <c r="N4" s="302"/>
      <c r="O4" s="302"/>
      <c r="P4" s="302"/>
      <c r="Q4" s="302"/>
      <c r="R4" s="302"/>
      <c r="S4" s="302"/>
      <c r="T4" s="302"/>
      <c r="U4" s="302"/>
    </row>
    <row r="5" customFormat="false" ht="25.5" hidden="false" customHeight="true" outlineLevel="0" collapsed="false">
      <c r="A5" s="241"/>
      <c r="B5" s="242" t="s">
        <v>130</v>
      </c>
      <c r="C5" s="242"/>
      <c r="D5" s="242" t="s">
        <v>131</v>
      </c>
      <c r="E5" s="242"/>
      <c r="F5" s="242" t="s">
        <v>132</v>
      </c>
      <c r="G5" s="242"/>
      <c r="H5" s="242" t="s">
        <v>133</v>
      </c>
      <c r="I5" s="242"/>
      <c r="J5" s="243" t="s">
        <v>134</v>
      </c>
      <c r="K5" s="243"/>
      <c r="L5" s="244" t="s">
        <v>130</v>
      </c>
      <c r="M5" s="244"/>
      <c r="N5" s="242" t="s">
        <v>131</v>
      </c>
      <c r="O5" s="242"/>
      <c r="P5" s="242" t="s">
        <v>132</v>
      </c>
      <c r="Q5" s="242"/>
      <c r="R5" s="242" t="s">
        <v>133</v>
      </c>
      <c r="S5" s="242"/>
      <c r="T5" s="242" t="s">
        <v>134</v>
      </c>
      <c r="U5" s="242"/>
    </row>
    <row r="6" customFormat="false" ht="24.75" hidden="false" customHeight="true" outlineLevel="0" collapsed="false">
      <c r="A6" s="245" t="s">
        <v>100</v>
      </c>
      <c r="B6" s="246" t="str">
        <f aca="false">VLOOKUP(1,HOME!$K$113:$AQ$131,33,0)</f>
        <v>Cẩm</v>
      </c>
      <c r="C6" s="246"/>
      <c r="D6" s="246" t="str">
        <f aca="false">VLOOKUP(2,HOME!$K$113:$AQ$131,33,0)</f>
        <v>Thi</v>
      </c>
      <c r="E6" s="246"/>
      <c r="F6" s="246" t="str">
        <f aca="false">VLOOKUP(3,HOME!$K$113:$AQ$131,33,0)</f>
        <v>Bảo</v>
      </c>
      <c r="G6" s="246"/>
      <c r="H6" s="246" t="str">
        <f aca="false">VLOOKUP(4,HOME!$K$113:$AQ$131,33,0)</f>
        <v>Phượng</v>
      </c>
      <c r="I6" s="246"/>
      <c r="J6" s="247" t="str">
        <f aca="false">VLOOKUP(5,HOME!$K$113:$AQ$131,33,0)</f>
        <v>Tuấn</v>
      </c>
      <c r="K6" s="247"/>
      <c r="L6" s="248" t="str">
        <f aca="false">$B$6</f>
        <v>Cẩm</v>
      </c>
      <c r="M6" s="248"/>
      <c r="N6" s="246" t="str">
        <f aca="false">$D$6</f>
        <v>Thi</v>
      </c>
      <c r="O6" s="246"/>
      <c r="P6" s="246" t="str">
        <f aca="false">$F$6</f>
        <v>Bảo</v>
      </c>
      <c r="Q6" s="246"/>
      <c r="R6" s="246" t="str">
        <f aca="false">$H$6</f>
        <v>Phượng</v>
      </c>
      <c r="S6" s="246"/>
      <c r="T6" s="246" t="str">
        <f aca="false">$J$6</f>
        <v>Tuấn</v>
      </c>
      <c r="U6" s="246"/>
    </row>
    <row r="7" customFormat="false" ht="24" hidden="false" customHeight="true" outlineLevel="0" collapsed="false">
      <c r="A7" s="249" t="n">
        <v>2</v>
      </c>
      <c r="B7" s="256"/>
      <c r="C7" s="257"/>
      <c r="D7" s="256"/>
      <c r="E7" s="257"/>
      <c r="F7" s="256"/>
      <c r="G7" s="257"/>
      <c r="H7" s="256"/>
      <c r="I7" s="257"/>
      <c r="J7" s="256"/>
      <c r="K7" s="268"/>
      <c r="L7" s="269" t="str">
        <f aca="false">VLOOKUP(1,HOME!$L$140:$AQ$158,31,0)</f>
        <v>T</v>
      </c>
      <c r="M7" s="257" t="str">
        <f aca="false">VLOOKUP(1,HOME!$L$140:$AQ$158,32,0)</f>
        <v>Cẩm</v>
      </c>
      <c r="N7" s="256" t="str">
        <f aca="false">VLOOKUP(2,HOME!$L$140:$AQ$158,31,0)</f>
        <v>Đ</v>
      </c>
      <c r="O7" s="257" t="str">
        <f aca="false">VLOOKUP(2,HOME!$L$140:$AQ$158,32,0)</f>
        <v>Phiên</v>
      </c>
      <c r="P7" s="256" t="str">
        <f aca="false">VLOOKUP(3,HOME!$L$140:$AQ$158,31,0)</f>
        <v>AV</v>
      </c>
      <c r="Q7" s="257" t="str">
        <f aca="false">VLOOKUP(3,HOME!$L$140:$AQ$158,32,0)</f>
        <v>Hiếu</v>
      </c>
      <c r="R7" s="256" t="str">
        <f aca="false">VLOOKUP(4,HOME!$L$140:$AQ$158,31,0)</f>
        <v>H</v>
      </c>
      <c r="S7" s="257" t="str">
        <f aca="false">VLOOKUP(4,HOME!$L$140:$AQ$158,32,0)</f>
        <v>Tuấn</v>
      </c>
      <c r="T7" s="256" t="str">
        <f aca="false">VLOOKUP(5,HOME!$L$140:$AQ$158,31,0)</f>
        <v>V</v>
      </c>
      <c r="U7" s="257" t="str">
        <f aca="false">VLOOKUP(5,HOME!$L$140:$AQ$158,32,0)</f>
        <v>Ánh</v>
      </c>
    </row>
    <row r="8" customFormat="false" ht="24" hidden="false" customHeight="true" outlineLevel="0" collapsed="false">
      <c r="A8" s="249"/>
      <c r="B8" s="252" t="str">
        <f aca="false">VLOOKUP(1,HOME!$M$113:$AQ$131,30,0)</f>
        <v>T.H</v>
      </c>
      <c r="C8" s="255" t="str">
        <f aca="false">VLOOKUP(1,HOME!$M$113:$AQ$131,31,0)</f>
        <v>Thi</v>
      </c>
      <c r="D8" s="252"/>
      <c r="E8" s="253"/>
      <c r="F8" s="252"/>
      <c r="G8" s="253"/>
      <c r="H8" s="252"/>
      <c r="I8" s="253"/>
      <c r="J8" s="252"/>
      <c r="K8" s="253"/>
      <c r="L8" s="254" t="str">
        <f aca="false">VLOOKUP(1,HOME!$M$140:$AQ$158,30,0)</f>
        <v>AV</v>
      </c>
      <c r="M8" s="255" t="str">
        <f aca="false">VLOOKUP(1,HOME!$M$140:$AQ$158,31,0)</f>
        <v>Hiếu</v>
      </c>
      <c r="N8" s="252" t="str">
        <f aca="false">VLOOKUP(2,HOME!$M$140:$AQ$158,30,0)</f>
        <v>H</v>
      </c>
      <c r="O8" s="253" t="str">
        <f aca="false">VLOOKUP(2,HOME!$M$140:$AQ$158,31,0)</f>
        <v>Tuấn</v>
      </c>
      <c r="P8" s="252" t="str">
        <f aca="false">VLOOKUP(3,HOME!$M$140:$AQ$158,30,0)</f>
        <v>Đ</v>
      </c>
      <c r="Q8" s="253" t="str">
        <f aca="false">VLOOKUP(3,HOME!$M$140:$AQ$158,31,0)</f>
        <v>Phiên</v>
      </c>
      <c r="R8" s="252" t="str">
        <f aca="false">VLOOKUP(4,HOME!$M$140:$AQ$158,30,0)</f>
        <v>V</v>
      </c>
      <c r="S8" s="255" t="str">
        <f aca="false">VLOOKUP(4,HOME!$M$140:$AQ$158,31,0)</f>
        <v>Ánh</v>
      </c>
      <c r="T8" s="252" t="str">
        <f aca="false">VLOOKUP(5,HOME!$M$140:$AQ$158,30,0)</f>
        <v>T</v>
      </c>
      <c r="U8" s="255" t="str">
        <f aca="false">VLOOKUP(5,HOME!$M$140:$AQ$158,31,0)</f>
        <v>Phượng </v>
      </c>
    </row>
    <row r="9" customFormat="false" ht="24" hidden="false" customHeight="true" outlineLevel="0" collapsed="false">
      <c r="A9" s="249"/>
      <c r="B9" s="252" t="str">
        <f aca="false">VLOOKUP(1,HOME!$N$113:$AQ$131,29,0)</f>
        <v>T.H</v>
      </c>
      <c r="C9" s="255" t="str">
        <f aca="false">VLOOKUP(1,HOME!$N$113:$AQ$131,30,0)</f>
        <v>Thi</v>
      </c>
      <c r="D9" s="252"/>
      <c r="E9" s="255"/>
      <c r="F9" s="252"/>
      <c r="G9" s="255"/>
      <c r="H9" s="252"/>
      <c r="I9" s="255"/>
      <c r="J9" s="252"/>
      <c r="K9" s="253"/>
      <c r="L9" s="307" t="s">
        <v>102</v>
      </c>
      <c r="M9" s="251" t="s">
        <v>27</v>
      </c>
      <c r="N9" s="250" t="s">
        <v>102</v>
      </c>
      <c r="O9" s="251" t="s">
        <v>74</v>
      </c>
      <c r="P9" s="250" t="s">
        <v>102</v>
      </c>
      <c r="Q9" s="251" t="s">
        <v>77</v>
      </c>
      <c r="R9" s="250" t="s">
        <v>102</v>
      </c>
      <c r="S9" s="251" t="s">
        <v>75</v>
      </c>
      <c r="T9" s="250" t="s">
        <v>102</v>
      </c>
      <c r="U9" s="251" t="s">
        <v>76</v>
      </c>
    </row>
    <row r="10" customFormat="false" ht="24" hidden="false" customHeight="true" outlineLevel="0" collapsed="false">
      <c r="A10" s="249"/>
      <c r="B10" s="252" t="str">
        <f aca="false">VLOOKUP(1,HOME!$O$113:$AQ$131,28,0)</f>
        <v>Nh</v>
      </c>
      <c r="C10" s="255" t="str">
        <f aca="false">VLOOKUP(1,HOME!$O$113:$AQ$131,29,0)</f>
        <v>Tín</v>
      </c>
      <c r="D10" s="252"/>
      <c r="E10" s="255"/>
      <c r="F10" s="252"/>
      <c r="G10" s="255"/>
      <c r="H10" s="252"/>
      <c r="I10" s="255" t="s">
        <v>114</v>
      </c>
      <c r="J10" s="252"/>
      <c r="K10" s="253"/>
      <c r="L10" s="308" t="s">
        <v>104</v>
      </c>
      <c r="M10" s="251" t="s">
        <v>27</v>
      </c>
      <c r="N10" s="263" t="s">
        <v>104</v>
      </c>
      <c r="O10" s="251" t="s">
        <v>74</v>
      </c>
      <c r="P10" s="263" t="s">
        <v>104</v>
      </c>
      <c r="Q10" s="251" t="s">
        <v>77</v>
      </c>
      <c r="R10" s="263" t="s">
        <v>104</v>
      </c>
      <c r="S10" s="251" t="s">
        <v>75</v>
      </c>
      <c r="T10" s="263" t="s">
        <v>104</v>
      </c>
      <c r="U10" s="251" t="s">
        <v>76</v>
      </c>
    </row>
    <row r="11" customFormat="false" ht="24" hidden="false" customHeight="true" outlineLevel="0" collapsed="false">
      <c r="A11" s="249"/>
      <c r="B11" s="252"/>
      <c r="C11" s="255"/>
      <c r="D11" s="252"/>
      <c r="E11" s="255"/>
      <c r="F11" s="252"/>
      <c r="G11" s="255"/>
      <c r="H11" s="252"/>
      <c r="I11" s="255"/>
      <c r="J11" s="252"/>
      <c r="K11" s="253"/>
      <c r="L11" s="307" t="s">
        <v>101</v>
      </c>
      <c r="M11" s="251"/>
      <c r="N11" s="250" t="s">
        <v>101</v>
      </c>
      <c r="O11" s="251"/>
      <c r="P11" s="250" t="s">
        <v>101</v>
      </c>
      <c r="Q11" s="251"/>
      <c r="R11" s="250" t="s">
        <v>101</v>
      </c>
      <c r="S11" s="251"/>
      <c r="T11" s="250" t="s">
        <v>101</v>
      </c>
      <c r="U11" s="251"/>
    </row>
    <row r="12" customFormat="false" ht="24" hidden="false" customHeight="true" outlineLevel="0" collapsed="false">
      <c r="A12" s="249" t="n">
        <v>3</v>
      </c>
      <c r="B12" s="317"/>
      <c r="C12" s="318"/>
      <c r="D12" s="317" t="str">
        <f aca="false">VLOOKUP(2,HOME!$Q$113:$AQ$131,26,0)</f>
        <v>TD</v>
      </c>
      <c r="E12" s="318" t="str">
        <f aca="false">VLOOKUP(2,HOME!$Q$113:$AQ$131,27,0)</f>
        <v>Th.Trung</v>
      </c>
      <c r="F12" s="317"/>
      <c r="G12" s="318"/>
      <c r="H12" s="256"/>
      <c r="I12" s="257"/>
      <c r="J12" s="317" t="str">
        <f aca="false">VLOOKUP(5,HOME!$Q$113:$AQ$131,26,0)</f>
        <v>Nh</v>
      </c>
      <c r="K12" s="319" t="str">
        <f aca="false">VLOOKUP(5,HOME!$Q$113:$AQ$131,27,0)</f>
        <v>Tín</v>
      </c>
      <c r="L12" s="269" t="str">
        <f aca="false">VLOOKUP(1,HOME!$Q$140:$AQ$158,26,0)</f>
        <v>V</v>
      </c>
      <c r="M12" s="257" t="str">
        <f aca="false">VLOOKUP(1,HOME!$Q$140:$AQ$158,27,0)</f>
        <v>Lan</v>
      </c>
      <c r="N12" s="256" t="str">
        <f aca="false">VLOOKUP(2,HOME!$Q$140:$AQ$158,26,0)</f>
        <v>AV</v>
      </c>
      <c r="O12" s="257" t="str">
        <f aca="false">VLOOKUP(2,HOME!$Q$140:$AQ$158,27,0)</f>
        <v>Hiếu</v>
      </c>
      <c r="P12" s="256" t="str">
        <f aca="false">VLOOKUP(3,HOME!$Q$140:$AQ$158,26,0)</f>
        <v>SV</v>
      </c>
      <c r="Q12" s="257" t="str">
        <f aca="false">VLOOKUP(3,HOME!$Q$140:$AQ$158,27,0)</f>
        <v>Phương</v>
      </c>
      <c r="R12" s="256" t="str">
        <f aca="false">VLOOKUP(4,HOME!$Q$140:$AQ$158,26,0)</f>
        <v>MT</v>
      </c>
      <c r="S12" s="257" t="str">
        <f aca="false">VLOOKUP(4,HOME!$Q$140:$AQ$158,27,0)</f>
        <v>Trinh</v>
      </c>
      <c r="T12" s="256" t="str">
        <f aca="false">VLOOKUP(5,HOME!$Q$140:$AQ$158,26,0)</f>
        <v>L</v>
      </c>
      <c r="U12" s="257" t="str">
        <f aca="false">VLOOKUP(5,HOME!$Q$140:$AQ$158,27,0)</f>
        <v>Gái</v>
      </c>
    </row>
    <row r="13" customFormat="false" ht="24" hidden="false" customHeight="true" outlineLevel="0" collapsed="false">
      <c r="A13" s="249"/>
      <c r="B13" s="303"/>
      <c r="C13" s="304"/>
      <c r="D13" s="303" t="str">
        <f aca="false">VLOOKUP(2,HOME!$R$113:$AQ$131,25,0)</f>
        <v>Nh</v>
      </c>
      <c r="E13" s="304" t="str">
        <f aca="false">VLOOKUP(2,HOME!$R$113:$AQ$131,26,0)</f>
        <v>Tín</v>
      </c>
      <c r="F13" s="303"/>
      <c r="G13" s="304"/>
      <c r="H13" s="303" t="s">
        <v>42</v>
      </c>
      <c r="I13" s="304" t="s">
        <v>41</v>
      </c>
      <c r="J13" s="303" t="str">
        <f aca="false">VLOOKUP(5,HOME!$R$113:$AQ$131,25,0)</f>
        <v>KTUD</v>
      </c>
      <c r="K13" s="305" t="str">
        <f aca="false">VLOOKUP(5,HOME!$R$113:$AQ$131,26,0)</f>
        <v>Bảo</v>
      </c>
      <c r="L13" s="254" t="str">
        <f aca="false">VLOOKUP(1,HOME!$R$140:$AQ$158,25,0)</f>
        <v>V</v>
      </c>
      <c r="M13" s="255" t="str">
        <f aca="false">VLOOKUP(1,HOME!$R$140:$AQ$158,26,0)</f>
        <v>Lan</v>
      </c>
      <c r="N13" s="252" t="str">
        <f aca="false">VLOOKUP(2,HOME!$R$140:$AQ$158,25,0)</f>
        <v>SV</v>
      </c>
      <c r="O13" s="255" t="str">
        <f aca="false">VLOOKUP(2,HOME!$R$140:$AQ$158,26,0)</f>
        <v>Phương</v>
      </c>
      <c r="P13" s="252" t="str">
        <f aca="false">VLOOKUP(3,HOME!$R$140:$AQ$158,25,0)</f>
        <v>MT</v>
      </c>
      <c r="Q13" s="255" t="str">
        <f aca="false">VLOOKUP(3,HOME!$R$140:$AQ$158,26,0)</f>
        <v>Trinh</v>
      </c>
      <c r="R13" s="252" t="str">
        <f aca="false">VLOOKUP(4,HOME!$R$140:$AQ$158,25,0)</f>
        <v>L</v>
      </c>
      <c r="S13" s="255" t="str">
        <f aca="false">VLOOKUP(4,HOME!$R$140:$AQ$158,26,0)</f>
        <v>Gái</v>
      </c>
      <c r="T13" s="252" t="str">
        <f aca="false">VLOOKUP(5,HOME!$R$140:$AQ$158,25,0)</f>
        <v>AV</v>
      </c>
      <c r="U13" s="255" t="str">
        <f aca="false">VLOOKUP(5,HOME!$R$140:$AQ$158,26,0)</f>
        <v>Hiếu</v>
      </c>
    </row>
    <row r="14" customFormat="false" ht="24" hidden="false" customHeight="true" outlineLevel="0" collapsed="false">
      <c r="A14" s="249"/>
      <c r="B14" s="303"/>
      <c r="C14" s="304"/>
      <c r="D14" s="303"/>
      <c r="E14" s="304"/>
      <c r="F14" s="303" t="str">
        <f aca="false">VLOOKUP(3,HOME!$S$113:$AQ$131,24,0)</f>
        <v>Nh</v>
      </c>
      <c r="G14" s="304" t="str">
        <f aca="false">VLOOKUP(3,HOME!$S$113:$AQ$131,25,0)</f>
        <v>Tín</v>
      </c>
      <c r="H14" s="303" t="str">
        <f aca="false">VLOOKUP(4,HOME!$S$113:$AQ$131,24,0)</f>
        <v>TD</v>
      </c>
      <c r="I14" s="304" t="str">
        <f aca="false">VLOOKUP(4,HOME!$S$113:$AQ$131,25,0)</f>
        <v>Th.Trung</v>
      </c>
      <c r="J14" s="303" t="str">
        <f aca="false">VLOOKUP(5,HOME!$R$113:$AQ$131,25,0)</f>
        <v>KTUD</v>
      </c>
      <c r="K14" s="305" t="str">
        <f aca="false">VLOOKUP(5,HOME!$R$113:$AQ$131,26,0)</f>
        <v>Bảo</v>
      </c>
      <c r="L14" s="254" t="str">
        <f aca="false">VLOOKUP(1,HOME!$S$140:$AQ$158,24,0)</f>
        <v>SV</v>
      </c>
      <c r="M14" s="255" t="str">
        <f aca="false">VLOOKUP(1,HOME!$S$140:$AQ$158,25,0)</f>
        <v>Phương</v>
      </c>
      <c r="N14" s="252" t="str">
        <f aca="false">VLOOKUP(2,HOME!$S$140:$AQ$158,24,0)</f>
        <v>V</v>
      </c>
      <c r="O14" s="255" t="str">
        <f aca="false">VLOOKUP(2,HOME!$S$140:$AQ$158,25,0)</f>
        <v>Lan</v>
      </c>
      <c r="P14" s="252" t="str">
        <f aca="false">VLOOKUP(3,HOME!$S$140:$AQ$158,24,0)</f>
        <v>L</v>
      </c>
      <c r="Q14" s="255" t="str">
        <f aca="false">VLOOKUP(3,HOME!$S$140:$AQ$158,25,0)</f>
        <v>Gái</v>
      </c>
      <c r="R14" s="252" t="str">
        <f aca="false">VLOOKUP(4,HOME!$S$140:$AQ$158,24,0)</f>
        <v>AV</v>
      </c>
      <c r="S14" s="255" t="str">
        <f aca="false">VLOOKUP(4,HOME!$S$140:$AQ$158,25,0)</f>
        <v>Hiếu</v>
      </c>
      <c r="T14" s="252" t="str">
        <f aca="false">VLOOKUP(5,HOME!$S$140:$AQ$158,24,0)</f>
        <v>GD</v>
      </c>
      <c r="U14" s="255" t="str">
        <f aca="false">VLOOKUP(5,HOME!$S$140:$AQ$158,25,0)</f>
        <v>Mến</v>
      </c>
    </row>
    <row r="15" customFormat="false" ht="24" hidden="false" customHeight="true" outlineLevel="0" collapsed="false">
      <c r="A15" s="249"/>
      <c r="B15" s="303"/>
      <c r="C15" s="304"/>
      <c r="D15" s="303"/>
      <c r="E15" s="304"/>
      <c r="F15" s="303" t="str">
        <f aca="false">VLOOKUP(3,HOME!$T$113:$AQ$131,23,0)</f>
        <v>TD</v>
      </c>
      <c r="G15" s="304" t="str">
        <f aca="false">VLOOKUP(3,HOME!$T$113:$AQ$131,24,0)</f>
        <v>Th.Trung</v>
      </c>
      <c r="H15" s="303" t="str">
        <f aca="false">VLOOKUP(4,HOME!$T$113:$AQ$131,23,0)</f>
        <v>Nh</v>
      </c>
      <c r="I15" s="304" t="str">
        <f aca="false">VLOOKUP(4,HOME!$T$113:$AQ$131,24,0)</f>
        <v>Tín</v>
      </c>
      <c r="J15" s="252"/>
      <c r="K15" s="253"/>
      <c r="L15" s="254" t="str">
        <f aca="false">VLOOKUP(1,HOME!$T$140:$AQ$158,23,0)</f>
        <v>L</v>
      </c>
      <c r="M15" s="255" t="str">
        <f aca="false">VLOOKUP(1,HOME!$T$140:$AQ$158,24,0)</f>
        <v>Gái</v>
      </c>
      <c r="N15" s="252" t="str">
        <f aca="false">VLOOKUP(2,HOME!$T$140:$AQ$158,23,0)</f>
        <v>V</v>
      </c>
      <c r="O15" s="255" t="str">
        <f aca="false">VLOOKUP(2,HOME!$T$140:$AQ$158,24,0)</f>
        <v>Lan</v>
      </c>
      <c r="P15" s="252" t="str">
        <f aca="false">VLOOKUP(3,HOME!$T$140:$AQ$158,23,0)</f>
        <v>GD</v>
      </c>
      <c r="Q15" s="255" t="str">
        <f aca="false">VLOOKUP(3,HOME!$T$140:$AQ$158,24,0)</f>
        <v>Mến</v>
      </c>
      <c r="R15" s="252" t="str">
        <f aca="false">VLOOKUP(4,HOME!$T$140:$AQ$158,23,0)</f>
        <v>SV</v>
      </c>
      <c r="S15" s="255" t="str">
        <f aca="false">VLOOKUP(4,HOME!$T$140:$AQ$158,24,0)</f>
        <v>Phương</v>
      </c>
      <c r="T15" s="252" t="str">
        <f aca="false">VLOOKUP(5,HOME!$T$140:$AQ$158,23,0)</f>
        <v>V</v>
      </c>
      <c r="U15" s="255" t="str">
        <f aca="false">VLOOKUP(5,HOME!$T$140:$AQ$158,24,0)</f>
        <v>Ánh</v>
      </c>
    </row>
    <row r="16" customFormat="false" ht="24" hidden="false" customHeight="true" outlineLevel="0" collapsed="false">
      <c r="A16" s="249"/>
      <c r="B16" s="252"/>
      <c r="C16" s="255"/>
      <c r="D16" s="252"/>
      <c r="E16" s="255"/>
      <c r="F16" s="252"/>
      <c r="G16" s="255"/>
      <c r="H16" s="252"/>
      <c r="I16" s="255"/>
      <c r="J16" s="252"/>
      <c r="K16" s="253"/>
      <c r="L16" s="254" t="str">
        <f aca="false">VLOOKUP(1,HOME!$U$140:$AQ$158,22,0)</f>
        <v>MT</v>
      </c>
      <c r="M16" s="255" t="str">
        <f aca="false">VLOOKUP(1,HOME!$U$140:$AQ$158,23,0)</f>
        <v>Trinh</v>
      </c>
      <c r="N16" s="252" t="str">
        <f aca="false">VLOOKUP(2,HOME!$U$140:$AQ$158,22,0)</f>
        <v>L</v>
      </c>
      <c r="O16" s="255" t="str">
        <f aca="false">VLOOKUP(2,HOME!$U$140:$AQ$158,23,0)</f>
        <v>Gái</v>
      </c>
      <c r="P16" s="252" t="str">
        <f aca="false">VLOOKUP(3,HOME!$U$140:$AQ$158,22,0)</f>
        <v>V</v>
      </c>
      <c r="Q16" s="255" t="str">
        <f aca="false">VLOOKUP(3,HOME!$U$140:$AQ$158,23,0)</f>
        <v>Lan</v>
      </c>
      <c r="R16" s="252" t="str">
        <f aca="false">VLOOKUP(4,HOME!$U$140:$AQ$158,22,0)</f>
        <v>Đ</v>
      </c>
      <c r="S16" s="255" t="str">
        <f aca="false">VLOOKUP(4,HOME!$U$140:$AQ$158,23,0)</f>
        <v>Phiên</v>
      </c>
      <c r="T16" s="252" t="str">
        <f aca="false">VLOOKUP(5,HOME!$U$140:$AQ$158,22,0)</f>
        <v>SV</v>
      </c>
      <c r="U16" s="255" t="str">
        <f aca="false">VLOOKUP(5,HOME!$U$140:$AQ$158,23,0)</f>
        <v>Phương</v>
      </c>
    </row>
    <row r="17" customFormat="false" ht="24" hidden="false" customHeight="true" outlineLevel="0" collapsed="false">
      <c r="A17" s="249" t="n">
        <v>4</v>
      </c>
      <c r="B17" s="256"/>
      <c r="C17" s="257"/>
      <c r="D17" s="317"/>
      <c r="E17" s="318"/>
      <c r="F17" s="317" t="s">
        <v>78</v>
      </c>
      <c r="G17" s="318" t="s">
        <v>77</v>
      </c>
      <c r="H17" s="256" t="s">
        <v>122</v>
      </c>
      <c r="I17" s="257" t="s">
        <v>74</v>
      </c>
      <c r="J17" s="256"/>
      <c r="K17" s="268"/>
      <c r="L17" s="269" t="str">
        <f aca="false">VLOOKUP(1,HOME!$V$140:$AQ$158,21,0)</f>
        <v>CN</v>
      </c>
      <c r="M17" s="257" t="str">
        <f aca="false">VLOOKUP(1,HOME!$V$140:$AQ$158,22,0)</f>
        <v>Bảo</v>
      </c>
      <c r="N17" s="256" t="str">
        <f aca="false">VLOOKUP(2,HOME!$V$140:$AQ$158,21,0)</f>
        <v>SV</v>
      </c>
      <c r="O17" s="257" t="str">
        <f aca="false">VLOOKUP(2,HOME!$V$140:$AQ$158,22,0)</f>
        <v>Phương</v>
      </c>
      <c r="P17" s="256" t="str">
        <f aca="false">VLOOKUP(3,HOME!$V$140:$AQ$158,21,0)</f>
        <v>Đ</v>
      </c>
      <c r="Q17" s="257" t="str">
        <f aca="false">VLOOKUP(3,HOME!$V$140:$AQ$158,22,0)</f>
        <v>Phiên</v>
      </c>
      <c r="R17" s="256" t="str">
        <f aca="false">VLOOKUP(4,HOME!$V$140:$AQ$158,21,0)</f>
        <v>AV</v>
      </c>
      <c r="S17" s="257" t="str">
        <f aca="false">VLOOKUP(4,HOME!$V$140:$AQ$158,22,0)</f>
        <v>Hiếu</v>
      </c>
      <c r="T17" s="256" t="str">
        <f aca="false">VLOOKUP(5,HOME!$V$140:$AQ$158,21,0)</f>
        <v>SU</v>
      </c>
      <c r="U17" s="257" t="str">
        <f aca="false">VLOOKUP(5,HOME!$V$140:$AQ$158,22,0)</f>
        <v>Phong</v>
      </c>
    </row>
    <row r="18" customFormat="false" ht="24" hidden="false" customHeight="true" outlineLevel="0" collapsed="false">
      <c r="A18" s="249"/>
      <c r="B18" s="252"/>
      <c r="C18" s="255"/>
      <c r="D18" s="303"/>
      <c r="E18" s="304"/>
      <c r="F18" s="303" t="s">
        <v>78</v>
      </c>
      <c r="G18" s="304" t="s">
        <v>77</v>
      </c>
      <c r="H18" s="252" t="s">
        <v>122</v>
      </c>
      <c r="I18" s="255" t="s">
        <v>74</v>
      </c>
      <c r="J18" s="252"/>
      <c r="K18" s="253"/>
      <c r="L18" s="254" t="str">
        <f aca="false">VLOOKUP(1,HOME!$W$140:$AQ$158,20,0)</f>
        <v>AV</v>
      </c>
      <c r="M18" s="255" t="str">
        <f aca="false">VLOOKUP(1,HOME!$W$140:$AQ$158,21,0)</f>
        <v>Hiếu</v>
      </c>
      <c r="N18" s="252" t="str">
        <f aca="false">VLOOKUP(2,HOME!$W$140:$AQ$158,20,0)</f>
        <v>Đ</v>
      </c>
      <c r="O18" s="255" t="str">
        <f aca="false">VLOOKUP(2,HOME!$W$140:$AQ$158,21,0)</f>
        <v>Phiên</v>
      </c>
      <c r="P18" s="252" t="str">
        <f aca="false">VLOOKUP(3,HOME!$W$140:$AQ$158,20,0)</f>
        <v>SV</v>
      </c>
      <c r="Q18" s="255" t="str">
        <f aca="false">VLOOKUP(3,HOME!$W$140:$AQ$158,21,0)</f>
        <v>Phương</v>
      </c>
      <c r="R18" s="252" t="str">
        <f aca="false">VLOOKUP(4,HOME!$W$140:$AQ$158,20,0)</f>
        <v>T</v>
      </c>
      <c r="S18" s="255" t="str">
        <f aca="false">VLOOKUP(4,HOME!$W$140:$AQ$158,21,0)</f>
        <v>Phượng </v>
      </c>
      <c r="T18" s="252" t="str">
        <f aca="false">VLOOKUP(5,HOME!$W$140:$AQ$158,20,0)</f>
        <v>CN</v>
      </c>
      <c r="U18" s="255" t="str">
        <f aca="false">VLOOKUP(5,HOME!$W$140:$AQ$158,21,0)</f>
        <v>Bảo</v>
      </c>
    </row>
    <row r="19" customFormat="false" ht="24" hidden="false" customHeight="true" outlineLevel="0" collapsed="false">
      <c r="A19" s="249"/>
      <c r="B19" s="252" t="s">
        <v>42</v>
      </c>
      <c r="C19" s="255" t="s">
        <v>41</v>
      </c>
      <c r="D19" s="303" t="str">
        <f aca="false">VLOOKUP(2,HOME!$X$113:$AQ$131,19,0)</f>
        <v>T.H</v>
      </c>
      <c r="E19" s="304" t="str">
        <f aca="false">VLOOKUP(2,HOME!$X$113:$AQ$131,20,0)</f>
        <v>Thi</v>
      </c>
      <c r="F19" s="303"/>
      <c r="G19" s="304"/>
      <c r="H19" s="303" t="s">
        <v>78</v>
      </c>
      <c r="I19" s="304" t="s">
        <v>77</v>
      </c>
      <c r="J19" s="252"/>
      <c r="K19" s="253"/>
      <c r="L19" s="254" t="str">
        <f aca="false">VLOOKUP(1,HOME!$X$140:$AQ$158,19,0)</f>
        <v>SV</v>
      </c>
      <c r="M19" s="255" t="str">
        <f aca="false">VLOOKUP(1,HOME!$X$140:$AQ$158,20,0)</f>
        <v>Phương</v>
      </c>
      <c r="N19" s="252" t="str">
        <f aca="false">VLOOKUP(2,HOME!$X$140:$AQ$158,19,0)</f>
        <v>SU</v>
      </c>
      <c r="O19" s="255" t="str">
        <f aca="false">VLOOKUP(2,HOME!$X$140:$AQ$158,20,0)</f>
        <v>Phong</v>
      </c>
      <c r="P19" s="252" t="str">
        <f aca="false">VLOOKUP(3,HOME!$X$140:$AQ$158,19,0)</f>
        <v>T</v>
      </c>
      <c r="Q19" s="255" t="str">
        <f aca="false">VLOOKUP(3,HOME!$X$140:$AQ$158,20,0)</f>
        <v>Phượng </v>
      </c>
      <c r="R19" s="252" t="str">
        <f aca="false">VLOOKUP(4,HOME!$X$140:$AQ$158,19,0)</f>
        <v>CN</v>
      </c>
      <c r="S19" s="255" t="str">
        <f aca="false">VLOOKUP(4,HOME!$X$140:$AQ$158,20,0)</f>
        <v>Bảo</v>
      </c>
      <c r="T19" s="252" t="str">
        <f aca="false">VLOOKUP(5,HOME!$X$140:$AQ$158,19,0)</f>
        <v>AV</v>
      </c>
      <c r="U19" s="255" t="str">
        <f aca="false">VLOOKUP(5,HOME!$X$140:$AQ$158,20,0)</f>
        <v>Hiếu</v>
      </c>
    </row>
    <row r="20" customFormat="false" ht="24" hidden="false" customHeight="true" outlineLevel="0" collapsed="false">
      <c r="A20" s="249"/>
      <c r="B20" s="252" t="s">
        <v>42</v>
      </c>
      <c r="C20" s="255" t="s">
        <v>41</v>
      </c>
      <c r="D20" s="303" t="str">
        <f aca="false">VLOOKUP(2,HOME!$Y$113:$AQ$131,18,0)</f>
        <v>T.H</v>
      </c>
      <c r="E20" s="304" t="str">
        <f aca="false">VLOOKUP(2,HOME!$Y$113:$AQ$131,19,0)</f>
        <v>Thi</v>
      </c>
      <c r="F20" s="303"/>
      <c r="G20" s="304"/>
      <c r="H20" s="303" t="s">
        <v>78</v>
      </c>
      <c r="I20" s="304" t="s">
        <v>77</v>
      </c>
      <c r="J20" s="252"/>
      <c r="K20" s="253"/>
      <c r="L20" s="254" t="str">
        <f aca="false">VLOOKUP(1,HOME!$Y$140:$AQ$158,18,0)</f>
        <v>T</v>
      </c>
      <c r="M20" s="255" t="str">
        <f aca="false">VLOOKUP(1,HOME!$Y$140:$AQ$158,19,0)</f>
        <v>Cẩm</v>
      </c>
      <c r="N20" s="252" t="str">
        <f aca="false">VLOOKUP(2,HOME!$Y$140:$AQ$158,18,0)</f>
        <v>AV</v>
      </c>
      <c r="O20" s="255" t="str">
        <f aca="false">VLOOKUP(2,HOME!$Y$140:$AQ$158,19,0)</f>
        <v>Hiếu</v>
      </c>
      <c r="P20" s="252" t="str">
        <f aca="false">VLOOKUP(3,HOME!$Y$140:$AQ$158,18,0)</f>
        <v>T</v>
      </c>
      <c r="Q20" s="255" t="str">
        <f aca="false">VLOOKUP(3,HOME!$Y$140:$AQ$158,19,0)</f>
        <v>Phượng </v>
      </c>
      <c r="R20" s="252" t="str">
        <f aca="false">VLOOKUP(4,HOME!$Y$140:$AQ$158,18,0)</f>
        <v>SV</v>
      </c>
      <c r="S20" s="255" t="str">
        <f aca="false">VLOOKUP(4,HOME!$Y$140:$AQ$158,19,0)</f>
        <v>Phương</v>
      </c>
      <c r="T20" s="252" t="str">
        <f aca="false">VLOOKUP(5,HOME!$Y$140:$AQ$158,18,0)</f>
        <v>Đ</v>
      </c>
      <c r="U20" s="255" t="str">
        <f aca="false">VLOOKUP(5,HOME!$Y$140:$AQ$158,19,0)</f>
        <v>Phiên</v>
      </c>
    </row>
    <row r="21" customFormat="false" ht="24" hidden="false" customHeight="true" outlineLevel="0" collapsed="false">
      <c r="A21" s="249"/>
      <c r="B21" s="252"/>
      <c r="C21" s="255"/>
      <c r="D21" s="252"/>
      <c r="E21" s="255"/>
      <c r="F21" s="252"/>
      <c r="G21" s="255"/>
      <c r="H21" s="252"/>
      <c r="I21" s="255"/>
      <c r="J21" s="252"/>
      <c r="K21" s="253"/>
      <c r="L21" s="254" t="str">
        <f aca="false">VLOOKUP(1,HOME!$Z$140:$AQ$158,17,0)</f>
        <v>Đ</v>
      </c>
      <c r="M21" s="255" t="str">
        <f aca="false">VLOOKUP(1,HOME!$Z$140:$AQ$158,18,0)</f>
        <v>Phiên</v>
      </c>
      <c r="N21" s="252" t="str">
        <f aca="false">VLOOKUP(2,HOME!$Z$140:$AQ$158,17,0)</f>
        <v>T</v>
      </c>
      <c r="O21" s="255" t="str">
        <f aca="false">VLOOKUP(2,HOME!$Z$140:$AQ$158,18,0)</f>
        <v>Cẩm</v>
      </c>
      <c r="P21" s="252" t="str">
        <f aca="false">VLOOKUP(3,HOME!$Z$140:$AQ$158,17,0)</f>
        <v>AV</v>
      </c>
      <c r="Q21" s="255" t="str">
        <f aca="false">VLOOKUP(3,HOME!$Z$140:$AQ$158,18,0)</f>
        <v>Hiếu</v>
      </c>
      <c r="R21" s="252" t="str">
        <f aca="false">VLOOKUP(4,HOME!$Z$140:$AQ$158,17,0)</f>
        <v>SU</v>
      </c>
      <c r="S21" s="255" t="str">
        <f aca="false">VLOOKUP(4,HOME!$Z$140:$AQ$158,18,0)</f>
        <v>Phong</v>
      </c>
      <c r="T21" s="252" t="str">
        <f aca="false">VLOOKUP(5,HOME!$Z$140:$AQ$158,17,0)</f>
        <v>SV</v>
      </c>
      <c r="U21" s="255" t="str">
        <f aca="false">VLOOKUP(5,HOME!$Z$140:$AQ$158,18,0)</f>
        <v>Phương</v>
      </c>
    </row>
    <row r="22" customFormat="false" ht="24" hidden="false" customHeight="true" outlineLevel="0" collapsed="false">
      <c r="A22" s="270" t="n">
        <v>5</v>
      </c>
      <c r="B22" s="256"/>
      <c r="C22" s="257"/>
      <c r="D22" s="256"/>
      <c r="E22" s="257"/>
      <c r="F22" s="256"/>
      <c r="G22" s="257"/>
      <c r="H22" s="317"/>
      <c r="I22" s="318"/>
      <c r="J22" s="317" t="s">
        <v>122</v>
      </c>
      <c r="K22" s="319" t="s">
        <v>74</v>
      </c>
      <c r="L22" s="269" t="str">
        <f aca="false">VLOOKUP(1,HOME!$AA$140:$AQ$158,16,0)</f>
        <v>H</v>
      </c>
      <c r="M22" s="257" t="str">
        <f aca="false">VLOOKUP(1,HOME!$AA$140:$AQ$158,17,0)</f>
        <v>Tuấn</v>
      </c>
      <c r="N22" s="256" t="str">
        <f aca="false">VLOOKUP(2,HOME!$AA$140:$AQ$158,16,0)</f>
        <v>MT</v>
      </c>
      <c r="O22" s="257" t="str">
        <f aca="false">VLOOKUP(2,HOME!$AA$140:$AQ$158,17,0)</f>
        <v>Trinh</v>
      </c>
      <c r="P22" s="256" t="str">
        <f aca="false">VLOOKUP(3,HOME!$AA$140:$AQ$158,16,0)</f>
        <v>AV</v>
      </c>
      <c r="Q22" s="257" t="str">
        <f aca="false">VLOOKUP(3,HOME!$AA$140:$AQ$158,17,0)</f>
        <v>Hiếu</v>
      </c>
      <c r="R22" s="256" t="str">
        <f aca="false">VLOOKUP(4,HOME!$AA$140:$AQ$158,16,0)</f>
        <v>Đ</v>
      </c>
      <c r="S22" s="257" t="str">
        <f aca="false">VLOOKUP(4,HOME!$AA$140:$AQ$158,17,0)</f>
        <v>Phiên</v>
      </c>
      <c r="T22" s="256" t="str">
        <f aca="false">VLOOKUP(5,HOME!$AA$140:$AQ$158,16,0)</f>
        <v>T</v>
      </c>
      <c r="U22" s="257" t="str">
        <f aca="false">VLOOKUP(5,HOME!$AA$140:$AQ$158,17,0)</f>
        <v>Phượng </v>
      </c>
    </row>
    <row r="23" customFormat="false" ht="24" hidden="false" customHeight="true" outlineLevel="0" collapsed="false">
      <c r="A23" s="270"/>
      <c r="B23" s="252"/>
      <c r="C23" s="255"/>
      <c r="D23" s="252"/>
      <c r="E23" s="255"/>
      <c r="F23" s="252" t="s">
        <v>42</v>
      </c>
      <c r="G23" s="255" t="s">
        <v>41</v>
      </c>
      <c r="H23" s="303"/>
      <c r="I23" s="304"/>
      <c r="J23" s="303" t="s">
        <v>122</v>
      </c>
      <c r="K23" s="305" t="s">
        <v>74</v>
      </c>
      <c r="L23" s="254" t="str">
        <f aca="false">VLOOKUP(1,HOME!$AB$140:$AQ$158,15,0)</f>
        <v>Đ</v>
      </c>
      <c r="M23" s="255" t="str">
        <f aca="false">VLOOKUP(1,HOME!$AB$140:$AQ$158,16,0)</f>
        <v>Phiên</v>
      </c>
      <c r="N23" s="252" t="str">
        <f aca="false">VLOOKUP(2,HOME!$AB$140:$AQ$158,15,0)</f>
        <v>AV</v>
      </c>
      <c r="O23" s="255" t="str">
        <f aca="false">VLOOKUP(2,HOME!$AB$140:$AQ$158,16,0)</f>
        <v>Hiếu</v>
      </c>
      <c r="P23" s="252" t="str">
        <f aca="false">VLOOKUP(3,HOME!$AB$140:$AQ$158,15,0)</f>
        <v>V</v>
      </c>
      <c r="Q23" s="255" t="str">
        <f aca="false">VLOOKUP(3,HOME!$AB$140:$AQ$158,16,0)</f>
        <v>Lan</v>
      </c>
      <c r="R23" s="252" t="str">
        <f aca="false">VLOOKUP(4,HOME!$AB$140:$AQ$158,15,0)</f>
        <v>H</v>
      </c>
      <c r="S23" s="255" t="str">
        <f aca="false">VLOOKUP(4,HOME!$AB$140:$AQ$158,16,0)</f>
        <v>Tuấn</v>
      </c>
      <c r="T23" s="252" t="str">
        <f aca="false">VLOOKUP(5,HOME!$AB$140:$AQ$158,15,0)</f>
        <v>T</v>
      </c>
      <c r="U23" s="255" t="str">
        <f aca="false">VLOOKUP(5,HOME!$AB$140:$AQ$158,16,0)</f>
        <v>Phượng </v>
      </c>
    </row>
    <row r="24" customFormat="false" ht="24" hidden="false" customHeight="true" outlineLevel="0" collapsed="false">
      <c r="A24" s="270"/>
      <c r="B24" s="252"/>
      <c r="C24" s="255"/>
      <c r="D24" s="252"/>
      <c r="E24" s="255"/>
      <c r="F24" s="252" t="s">
        <v>122</v>
      </c>
      <c r="G24" s="255" t="s">
        <v>74</v>
      </c>
      <c r="H24" s="303"/>
      <c r="I24" s="304"/>
      <c r="J24" s="303" t="str">
        <f aca="false">VLOOKUP(5,HOME!$AC$113:$AQ$131,14,0)</f>
        <v>TD</v>
      </c>
      <c r="K24" s="305" t="str">
        <f aca="false">VLOOKUP(5,HOME!$AC$113:$AQ$131,15,0)</f>
        <v>Th.Trung</v>
      </c>
      <c r="L24" s="254" t="str">
        <f aca="false">VLOOKUP(1,HOME!$AC$140:$AQ$158,14,0)</f>
        <v>T</v>
      </c>
      <c r="M24" s="255" t="str">
        <f aca="false">VLOOKUP(1,HOME!$AC$140:$AQ$158,15,0)</f>
        <v>Cẩm</v>
      </c>
      <c r="N24" s="252" t="str">
        <f aca="false">VLOOKUP(2,HOME!$AC$140:$AQ$158,14,0)</f>
        <v>V</v>
      </c>
      <c r="O24" s="255" t="str">
        <f aca="false">VLOOKUP(2,HOME!$AC$140:$AQ$158,15,0)</f>
        <v>Lan</v>
      </c>
      <c r="P24" s="252" t="str">
        <f aca="false">VLOOKUP(3,HOME!$AC$140:$AQ$158,14,0)</f>
        <v>H</v>
      </c>
      <c r="Q24" s="255" t="str">
        <f aca="false">VLOOKUP(3,HOME!$AC$140:$AQ$158,15,0)</f>
        <v>Tuấn</v>
      </c>
      <c r="R24" s="252" t="str">
        <f aca="false">VLOOKUP(4,HOME!$AC$140:$AQ$158,14,0)</f>
        <v>V</v>
      </c>
      <c r="S24" s="255" t="str">
        <f aca="false">VLOOKUP(4,HOME!$AC$140:$AQ$158,15,0)</f>
        <v>Ánh</v>
      </c>
      <c r="T24" s="252" t="str">
        <f aca="false">VLOOKUP(5,HOME!$AC$140:$AQ$158,14,0)</f>
        <v>AV</v>
      </c>
      <c r="U24" s="255" t="str">
        <f aca="false">VLOOKUP(5,HOME!$AC$140:$AQ$158,15,0)</f>
        <v>Hiếu</v>
      </c>
    </row>
    <row r="25" customFormat="false" ht="24" hidden="false" customHeight="true" outlineLevel="0" collapsed="false">
      <c r="A25" s="270"/>
      <c r="B25" s="252"/>
      <c r="C25" s="255"/>
      <c r="D25" s="252"/>
      <c r="E25" s="255"/>
      <c r="F25" s="252" t="s">
        <v>122</v>
      </c>
      <c r="G25" s="255" t="s">
        <v>74</v>
      </c>
      <c r="H25" s="303"/>
      <c r="I25" s="304"/>
      <c r="J25" s="303" t="str">
        <f aca="false">VLOOKUP(5,HOME!$AD$113:$AQ$131,13,0)</f>
        <v>TD</v>
      </c>
      <c r="K25" s="305" t="str">
        <f aca="false">VLOOKUP(5,HOME!$AD$113:$AQ$131,14,0)</f>
        <v>Th.Trung</v>
      </c>
      <c r="L25" s="254" t="str">
        <f aca="false">VLOOKUP(1,HOME!$AD$140:$AQ$158,13,0)</f>
        <v>T</v>
      </c>
      <c r="M25" s="255" t="str">
        <f aca="false">VLOOKUP(1,HOME!$AD$140:$AQ$158,14,0)</f>
        <v>Cẩm</v>
      </c>
      <c r="N25" s="252" t="str">
        <f aca="false">VLOOKUP(2,HOME!$AD$140:$AQ$158,13,0)</f>
        <v>CN</v>
      </c>
      <c r="O25" s="255" t="str">
        <f aca="false">VLOOKUP(2,HOME!$AD$140:$AQ$158,14,0)</f>
        <v>Bảo</v>
      </c>
      <c r="P25" s="252" t="str">
        <f aca="false">VLOOKUP(3,HOME!$AD$140:$AQ$158,13,0)</f>
        <v>SU</v>
      </c>
      <c r="Q25" s="255" t="str">
        <f aca="false">VLOOKUP(3,HOME!$AD$140:$AQ$158,14,0)</f>
        <v>Phong</v>
      </c>
      <c r="R25" s="252" t="str">
        <f aca="false">VLOOKUP(4,HOME!$AD$140:$AQ$158,13,0)</f>
        <v>T</v>
      </c>
      <c r="S25" s="255" t="str">
        <f aca="false">VLOOKUP(4,HOME!$AD$140:$AQ$158,14,0)</f>
        <v>Phượng </v>
      </c>
      <c r="T25" s="252" t="str">
        <f aca="false">VLOOKUP(5,HOME!$AD$140:$AQ$158,13,0)</f>
        <v>H</v>
      </c>
      <c r="U25" s="255" t="str">
        <f aca="false">VLOOKUP(5,HOME!$AD$140:$AQ$158,14,0)</f>
        <v>Tuấn</v>
      </c>
    </row>
    <row r="26" customFormat="false" ht="24" hidden="false" customHeight="true" outlineLevel="0" collapsed="false">
      <c r="A26" s="270"/>
      <c r="B26" s="252"/>
      <c r="C26" s="255"/>
      <c r="D26" s="252"/>
      <c r="E26" s="255"/>
      <c r="F26" s="252"/>
      <c r="G26" s="255"/>
      <c r="H26" s="252"/>
      <c r="I26" s="255"/>
      <c r="J26" s="252"/>
      <c r="K26" s="253"/>
      <c r="L26" s="254" t="str">
        <f aca="false">VLOOKUP(1,HOME!$AE$140:$AQ$158,12,0)</f>
        <v>SU</v>
      </c>
      <c r="M26" s="255" t="str">
        <f aca="false">VLOOKUP(1,HOME!$AE$140:$AQ$158,13,0)</f>
        <v>Phong</v>
      </c>
      <c r="N26" s="252" t="str">
        <f aca="false">VLOOKUP(2,HOME!$AE$140:$AQ$158,12,0)</f>
        <v>T</v>
      </c>
      <c r="O26" s="255" t="str">
        <f aca="false">VLOOKUP(2,HOME!$AE$140:$AQ$158,13,0)</f>
        <v>Cẩm</v>
      </c>
      <c r="P26" s="252" t="str">
        <f aca="false">VLOOKUP(3,HOME!$AE$140:$AQ$158,12,0)</f>
        <v>CN</v>
      </c>
      <c r="Q26" s="255" t="str">
        <f aca="false">VLOOKUP(3,HOME!$AE$140:$AQ$158,13,0)</f>
        <v>Bảo</v>
      </c>
      <c r="R26" s="252" t="str">
        <f aca="false">VLOOKUP(4,HOME!$AE$140:$AQ$158,12,0)</f>
        <v>T</v>
      </c>
      <c r="S26" s="255" t="str">
        <f aca="false">VLOOKUP(4,HOME!$AE$140:$AQ$158,13,0)</f>
        <v>Phượng </v>
      </c>
      <c r="T26" s="252" t="str">
        <f aca="false">VLOOKUP(5,HOME!$AE$140:$AQ$158,12,0)</f>
        <v>MT</v>
      </c>
      <c r="U26" s="255" t="str">
        <f aca="false">VLOOKUP(5,HOME!$AE$140:$AQ$158,13,0)</f>
        <v>Trinh</v>
      </c>
    </row>
    <row r="27" customFormat="false" ht="24" hidden="false" customHeight="true" outlineLevel="0" collapsed="false">
      <c r="A27" s="271" t="n">
        <v>6</v>
      </c>
      <c r="B27" s="256"/>
      <c r="C27" s="257"/>
      <c r="D27" s="256" t="s">
        <v>78</v>
      </c>
      <c r="E27" s="257" t="s">
        <v>77</v>
      </c>
      <c r="F27" s="256"/>
      <c r="G27" s="257"/>
      <c r="H27" s="317"/>
      <c r="I27" s="318"/>
      <c r="J27" s="256"/>
      <c r="K27" s="268"/>
      <c r="L27" s="269" t="str">
        <f aca="false">VLOOKUP(1,HOME!$AF$140:$AQ$158,11,0)</f>
        <v>AV</v>
      </c>
      <c r="M27" s="257" t="str">
        <f aca="false">VLOOKUP(1,HOME!$AF$140:$AQ$158,12,0)</f>
        <v>Hiếu</v>
      </c>
      <c r="N27" s="256" t="str">
        <f aca="false">VLOOKUP(2,HOME!$AF$140:$AQ$158,11,0)</f>
        <v>H</v>
      </c>
      <c r="O27" s="257" t="str">
        <f aca="false">VLOOKUP(2,HOME!$AF$140:$AQ$158,12,0)</f>
        <v>Tuấn</v>
      </c>
      <c r="P27" s="256" t="str">
        <f aca="false">VLOOKUP(3,HOME!$AF$140:$AQ$158,11,0)</f>
        <v>V</v>
      </c>
      <c r="Q27" s="257" t="str">
        <f aca="false">VLOOKUP(3,HOME!$AF$140:$AQ$158,12,0)</f>
        <v>Lan</v>
      </c>
      <c r="R27" s="256" t="str">
        <f aca="false">VLOOKUP(4,HOME!$AF$140:$AQ$158,11,0)</f>
        <v>T</v>
      </c>
      <c r="S27" s="257" t="str">
        <f aca="false">VLOOKUP(4,HOME!$AF$140:$AQ$158,12,0)</f>
        <v>Phượng </v>
      </c>
      <c r="T27" s="256" t="str">
        <f aca="false">VLOOKUP(5,HOME!$AF$140:$AQ$158,11,0)</f>
        <v>V</v>
      </c>
      <c r="U27" s="257" t="str">
        <f aca="false">VLOOKUP(5,HOME!$AF$140:$AQ$158,12,0)</f>
        <v>Ánh</v>
      </c>
    </row>
    <row r="28" customFormat="false" ht="24" hidden="false" customHeight="true" outlineLevel="0" collapsed="false">
      <c r="A28" s="271"/>
      <c r="B28" s="252"/>
      <c r="C28" s="255"/>
      <c r="D28" s="252" t="s">
        <v>78</v>
      </c>
      <c r="E28" s="255" t="s">
        <v>77</v>
      </c>
      <c r="F28" s="252"/>
      <c r="G28" s="255"/>
      <c r="H28" s="303"/>
      <c r="I28" s="304"/>
      <c r="J28" s="252"/>
      <c r="K28" s="253"/>
      <c r="L28" s="254" t="str">
        <f aca="false">VLOOKUP(1,HOME!$AG$140:$AQ$158,10,0)</f>
        <v>GD</v>
      </c>
      <c r="M28" s="255" t="str">
        <f aca="false">VLOOKUP(1,HOME!$AG$140:$AQ$158,11,0)</f>
        <v>Mến</v>
      </c>
      <c r="N28" s="252" t="str">
        <f aca="false">VLOOKUP(2,HOME!$AG$140:$AQ$158,10,0)</f>
        <v>T</v>
      </c>
      <c r="O28" s="255" t="str">
        <f aca="false">VLOOKUP(2,HOME!$AG$140:$AQ$158,11,0)</f>
        <v>Cẩm</v>
      </c>
      <c r="P28" s="252" t="str">
        <f aca="false">VLOOKUP(3,HOME!$AG$140:$AQ$158,10,0)</f>
        <v>V</v>
      </c>
      <c r="Q28" s="255" t="str">
        <f aca="false">VLOOKUP(3,HOME!$AG$140:$AQ$158,11,0)</f>
        <v>Lan</v>
      </c>
      <c r="R28" s="252" t="str">
        <f aca="false">VLOOKUP(4,HOME!$AG$140:$AQ$158,10,0)</f>
        <v>AV</v>
      </c>
      <c r="S28" s="255" t="str">
        <f aca="false">VLOOKUP(4,HOME!$AG$140:$AQ$158,11,0)</f>
        <v>Hiếu</v>
      </c>
      <c r="T28" s="252" t="str">
        <f aca="false">VLOOKUP(5,HOME!$AG$140:$AQ$158,10,0)</f>
        <v>V</v>
      </c>
      <c r="U28" s="255" t="str">
        <f aca="false">VLOOKUP(5,HOME!$AG$140:$AQ$158,11,0)</f>
        <v>Ánh</v>
      </c>
    </row>
    <row r="29" customFormat="false" ht="24" hidden="false" customHeight="true" outlineLevel="0" collapsed="false">
      <c r="A29" s="271"/>
      <c r="B29" s="252" t="s">
        <v>78</v>
      </c>
      <c r="C29" s="255" t="s">
        <v>77</v>
      </c>
      <c r="D29" s="252" t="s">
        <v>42</v>
      </c>
      <c r="E29" s="255" t="s">
        <v>41</v>
      </c>
      <c r="F29" s="252"/>
      <c r="G29" s="255"/>
      <c r="H29" s="252"/>
      <c r="I29" s="255"/>
      <c r="J29" s="252"/>
      <c r="K29" s="253"/>
      <c r="L29" s="254" t="str">
        <f aca="false">VLOOKUP(1,HOME!$AH$140:$AQ$158,9,0)</f>
        <v>V</v>
      </c>
      <c r="M29" s="255" t="str">
        <f aca="false">VLOOKUP(1,HOME!$AH$140:$AQ$158,10,0)</f>
        <v>Lan</v>
      </c>
      <c r="N29" s="252" t="str">
        <f aca="false">VLOOKUP(2,HOME!$AH$140:$AQ$158,9,0)</f>
        <v>T</v>
      </c>
      <c r="O29" s="255" t="str">
        <f aca="false">VLOOKUP(2,HOME!$AH$140:$AQ$158,10,0)</f>
        <v>Cẩm</v>
      </c>
      <c r="P29" s="252" t="str">
        <f aca="false">VLOOKUP(3,HOME!$AH$140:$AQ$158,9,0)</f>
        <v>H</v>
      </c>
      <c r="Q29" s="255" t="str">
        <f aca="false">VLOOKUP(3,HOME!$AH$140:$AQ$158,10,0)</f>
        <v>Tuấn</v>
      </c>
      <c r="R29" s="252" t="str">
        <f aca="false">VLOOKUP(4,HOME!$AH$140:$AQ$158,9,0)</f>
        <v>V</v>
      </c>
      <c r="S29" s="255" t="str">
        <f aca="false">VLOOKUP(4,HOME!$AH$140:$AQ$158,10,0)</f>
        <v>Ánh</v>
      </c>
      <c r="T29" s="252" t="str">
        <f aca="false">VLOOKUP(5,HOME!$AH$140:$AQ$158,9,0)</f>
        <v>T</v>
      </c>
      <c r="U29" s="255" t="str">
        <f aca="false">VLOOKUP(5,HOME!$AH$140:$AQ$158,10,0)</f>
        <v>Phượng </v>
      </c>
    </row>
    <row r="30" customFormat="false" ht="24" hidden="false" customHeight="true" outlineLevel="0" collapsed="false">
      <c r="A30" s="271"/>
      <c r="B30" s="252" t="s">
        <v>78</v>
      </c>
      <c r="C30" s="255" t="s">
        <v>77</v>
      </c>
      <c r="D30" s="272"/>
      <c r="E30" s="273"/>
      <c r="F30" s="272" t="s">
        <v>114</v>
      </c>
      <c r="G30" s="273"/>
      <c r="H30" s="272"/>
      <c r="I30" s="273"/>
      <c r="J30" s="272"/>
      <c r="K30" s="275"/>
      <c r="L30" s="276" t="str">
        <f aca="false">VLOOKUP(1,HOME!$AI$140:$AQ$158,8,0)</f>
        <v>V</v>
      </c>
      <c r="M30" s="273" t="str">
        <f aca="false">VLOOKUP(1,HOME!$AI$140:$AQ$158,9,0)</f>
        <v>Lan</v>
      </c>
      <c r="N30" s="272" t="str">
        <f aca="false">VLOOKUP(2,HOME!$AI$140:$AQ$158,8,0)</f>
        <v>GD</v>
      </c>
      <c r="O30" s="273" t="str">
        <f aca="false">VLOOKUP(2,HOME!$AI$140:$AQ$158,9,0)</f>
        <v>Mến</v>
      </c>
      <c r="P30" s="272" t="str">
        <f aca="false">VLOOKUP(3,HOME!$AI$140:$AQ$158,8,0)</f>
        <v>T</v>
      </c>
      <c r="Q30" s="273" t="str">
        <f aca="false">VLOOKUP(3,HOME!$AI$140:$AQ$158,9,0)</f>
        <v>Phượng </v>
      </c>
      <c r="R30" s="272" t="str">
        <f aca="false">VLOOKUP(4,HOME!$AI$140:$AQ$158,8,0)</f>
        <v>V</v>
      </c>
      <c r="S30" s="273" t="str">
        <f aca="false">VLOOKUP(4,HOME!$AI$140:$AQ$158,9,0)</f>
        <v>Ánh</v>
      </c>
      <c r="T30" s="272" t="str">
        <f aca="false">VLOOKUP(5,HOME!$AI$140:$AQ$158,8,0)</f>
        <v>H</v>
      </c>
      <c r="U30" s="273" t="str">
        <f aca="false">VLOOKUP(5,HOME!$AI$140:$AQ$158,9,0)</f>
        <v>Tuấn</v>
      </c>
    </row>
    <row r="31" customFormat="false" ht="24" hidden="false" customHeight="true" outlineLevel="0" collapsed="false">
      <c r="A31" s="271"/>
      <c r="B31" s="278"/>
      <c r="C31" s="279"/>
      <c r="D31" s="278"/>
      <c r="E31" s="279"/>
      <c r="F31" s="278"/>
      <c r="G31" s="279"/>
      <c r="H31" s="278"/>
      <c r="I31" s="279"/>
      <c r="J31" s="278"/>
      <c r="K31" s="281"/>
      <c r="L31" s="282" t="str">
        <f aca="false">VLOOKUP(1,HOME!$AJ$140:$AQ$158,7,0)</f>
        <v>H</v>
      </c>
      <c r="M31" s="279" t="str">
        <f aca="false">VLOOKUP(1,HOME!$AJ$140:$AQ$158,8,0)</f>
        <v>Tuấn</v>
      </c>
      <c r="N31" s="278" t="str">
        <f aca="false">VLOOKUP(2,HOME!$AJ$140:$AQ$158,7,0)</f>
        <v>V</v>
      </c>
      <c r="O31" s="279" t="str">
        <f aca="false">VLOOKUP(2,HOME!$AJ$140:$AQ$158,8,0)</f>
        <v>Lan</v>
      </c>
      <c r="P31" s="278" t="str">
        <f aca="false">VLOOKUP(3,HOME!$AJ$140:$AQ$158,7,0)</f>
        <v>T</v>
      </c>
      <c r="Q31" s="279" t="str">
        <f aca="false">VLOOKUP(3,HOME!$AJ$140:$AQ$158,8,0)</f>
        <v>Phượng </v>
      </c>
      <c r="R31" s="278" t="str">
        <f aca="false">VLOOKUP(4,HOME!$AJ$140:$AQ$158,7,0)</f>
        <v>GD</v>
      </c>
      <c r="S31" s="279" t="str">
        <f aca="false">VLOOKUP(4,HOME!$AJ$140:$AQ$158,8,0)</f>
        <v>Mến</v>
      </c>
      <c r="T31" s="278" t="str">
        <f aca="false">VLOOKUP(5,HOME!$AJ$140:$AQ$158,7,0)</f>
        <v>Đ</v>
      </c>
      <c r="U31" s="279" t="str">
        <f aca="false">VLOOKUP(5,HOME!$AJ$140:$AQ$158,8,0)</f>
        <v>Phiên</v>
      </c>
    </row>
    <row r="32" customFormat="false" ht="15" hidden="true" customHeight="true" outlineLevel="0" collapsed="false">
      <c r="A32" s="271" t="n">
        <v>7</v>
      </c>
      <c r="B32" s="256" t="e">
        <f aca="false">VLOOKUP(1,HOME!$AK$113:$AQ$131,6,0)</f>
        <v>#N/A</v>
      </c>
      <c r="C32" s="257" t="e">
        <f aca="false">VLOOKUP(1,HOME!$AK$113:$AQ$131,7,0)</f>
        <v>#N/A</v>
      </c>
      <c r="D32" s="256" t="e">
        <f aca="false">VLOOKUP(2,HOME!$AK$113:$AQ$131,6,0)</f>
        <v>#N/A</v>
      </c>
      <c r="E32" s="257" t="e">
        <f aca="false">VLOOKUP(2,HOME!$AK$113:$AQ$131,7,0)</f>
        <v>#N/A</v>
      </c>
      <c r="F32" s="256" t="e">
        <f aca="false">VLOOKUP(3,HOME!$AK$113:$AQ$131,6,0)</f>
        <v>#N/A</v>
      </c>
      <c r="G32" s="257" t="e">
        <f aca="false">VLOOKUP(3,HOME!$AK$113:$AQ$131,7,0)</f>
        <v>#N/A</v>
      </c>
      <c r="H32" s="256" t="e">
        <f aca="false">VLOOKUP(4,HOME!$AK$113:$AQ$131,6,0)</f>
        <v>#N/A</v>
      </c>
      <c r="I32" s="257" t="e">
        <f aca="false">VLOOKUP(4,HOME!$AK$113:$AQ$131,7,0)</f>
        <v>#N/A</v>
      </c>
      <c r="J32" s="256" t="e">
        <f aca="false">VLOOKUP(5,HOME!$AK$113:$AQ$131,6,0)</f>
        <v>#N/A</v>
      </c>
      <c r="K32" s="268" t="e">
        <f aca="false">VLOOKUP(5,HOME!$AK$113:$AQ$131,7,0)</f>
        <v>#N/A</v>
      </c>
      <c r="L32" s="269" t="e">
        <f aca="false">VLOOKUP(1,HOME!$AK$140:$AQ$158,6,0)</f>
        <v>#N/A</v>
      </c>
      <c r="M32" s="257" t="e">
        <f aca="false">VLOOKUP(1,HOME!$AK$140:$AQ$158,7,0)</f>
        <v>#N/A</v>
      </c>
      <c r="N32" s="256" t="e">
        <f aca="false">VLOOKUP(2,HOME!$AK$140:$AQ$158,6,0)</f>
        <v>#N/A</v>
      </c>
      <c r="O32" s="257" t="e">
        <f aca="false">VLOOKUP(2,HOME!$AK$140:$AQ$158,7,0)</f>
        <v>#N/A</v>
      </c>
      <c r="P32" s="256" t="e">
        <f aca="false">VLOOKUP(3,HOME!$AK$140:$AQ$158,6,0)</f>
        <v>#N/A</v>
      </c>
      <c r="Q32" s="257" t="e">
        <f aca="false">VLOOKUP(3,HOME!$AK$140:$AQ$158,7,0)</f>
        <v>#N/A</v>
      </c>
      <c r="R32" s="256" t="e">
        <f aca="false">VLOOKUP(4,HOME!$AK$140:$AQ$158,6,0)</f>
        <v>#N/A</v>
      </c>
      <c r="S32" s="257" t="e">
        <f aca="false">VLOOKUP(4,HOME!$AK$140:$AQ$158,7,0)</f>
        <v>#N/A</v>
      </c>
      <c r="T32" s="256" t="e">
        <f aca="false">VLOOKUP(5,HOME!$AK$140:$AQ$158,6,0)</f>
        <v>#N/A</v>
      </c>
      <c r="U32" s="257" t="e">
        <f aca="false">VLOOKUP(5,HOME!$AK$140:$AQ$158,7,0)</f>
        <v>#N/A</v>
      </c>
    </row>
    <row r="33" customFormat="false" ht="15" hidden="true" customHeight="true" outlineLevel="0" collapsed="false">
      <c r="A33" s="271"/>
      <c r="B33" s="252" t="e">
        <f aca="false">VLOOKUP(1,HOME!$AL$113:$AQ$131,5,0)</f>
        <v>#N/A</v>
      </c>
      <c r="C33" s="255" t="e">
        <f aca="false">VLOOKUP(1,HOME!$AL$113:$AQ$131,6,0)</f>
        <v>#N/A</v>
      </c>
      <c r="D33" s="252" t="e">
        <f aca="false">VLOOKUP(2,HOME!$AL$113:$AQ$131,5,0)</f>
        <v>#N/A</v>
      </c>
      <c r="E33" s="255" t="e">
        <f aca="false">VLOOKUP(2,HOME!$AL$113:$AQ$131,6,0)</f>
        <v>#N/A</v>
      </c>
      <c r="F33" s="252" t="e">
        <f aca="false">VLOOKUP(3,HOME!$AL$113:$AQ$131,5,0)</f>
        <v>#N/A</v>
      </c>
      <c r="G33" s="255" t="e">
        <f aca="false">VLOOKUP(3,HOME!$AL$113:$AQ$131,6,0)</f>
        <v>#N/A</v>
      </c>
      <c r="H33" s="252" t="e">
        <f aca="false">VLOOKUP(4,HOME!$AL$113:$AQ$131,5,0)</f>
        <v>#N/A</v>
      </c>
      <c r="I33" s="255" t="e">
        <f aca="false">VLOOKUP(4,HOME!$AL$113:$AQ$131,6,0)</f>
        <v>#N/A</v>
      </c>
      <c r="J33" s="252" t="e">
        <f aca="false">VLOOKUP(5,HOME!$AL$113:$AQ$131,5,0)</f>
        <v>#N/A</v>
      </c>
      <c r="K33" s="253" t="e">
        <f aca="false">VLOOKUP(5,HOME!$AL$113:$AQ$131,6,0)</f>
        <v>#N/A</v>
      </c>
      <c r="L33" s="254" t="e">
        <f aca="false">VLOOKUP(1,HOME!$AL$140:$AQ$158,5,0)</f>
        <v>#N/A</v>
      </c>
      <c r="M33" s="255" t="e">
        <f aca="false">VLOOKUP(1,HOME!$AL$140:$AQ$158,6,0)</f>
        <v>#N/A</v>
      </c>
      <c r="N33" s="252" t="e">
        <f aca="false">VLOOKUP(2,HOME!$AL$140:$AQ$158,5,0)</f>
        <v>#N/A</v>
      </c>
      <c r="O33" s="255" t="e">
        <f aca="false">VLOOKUP(2,HOME!$AL$140:$AQ$158,6,0)</f>
        <v>#N/A</v>
      </c>
      <c r="P33" s="252" t="e">
        <f aca="false">VLOOKUP(3,HOME!$AL$140:$AQ$158,5,0)</f>
        <v>#N/A</v>
      </c>
      <c r="Q33" s="255" t="e">
        <f aca="false">VLOOKUP(3,HOME!$AL$140:$AQ$158,6,0)</f>
        <v>#N/A</v>
      </c>
      <c r="R33" s="252" t="e">
        <f aca="false">VLOOKUP(4,HOME!$AL$140:$AQ$158,5,0)</f>
        <v>#N/A</v>
      </c>
      <c r="S33" s="255" t="e">
        <f aca="false">VLOOKUP(4,HOME!$AL$140:$AQ$158,6,0)</f>
        <v>#N/A</v>
      </c>
      <c r="T33" s="252" t="e">
        <f aca="false">VLOOKUP(5,HOME!$AL$140:$AQ$158,5,0)</f>
        <v>#N/A</v>
      </c>
      <c r="U33" s="255" t="e">
        <f aca="false">VLOOKUP(5,HOME!$AL$140:$AQ$158,6,0)</f>
        <v>#N/A</v>
      </c>
    </row>
    <row r="34" customFormat="false" ht="15" hidden="true" customHeight="true" outlineLevel="0" collapsed="false">
      <c r="A34" s="271"/>
      <c r="B34" s="252" t="e">
        <f aca="false">VLOOKUP(1,HOME!$AM$113:$AQ$131,4,0)</f>
        <v>#N/A</v>
      </c>
      <c r="C34" s="255" t="e">
        <f aca="false">VLOOKUP(1,HOME!$AM$113:$AQ$131,5,0)</f>
        <v>#N/A</v>
      </c>
      <c r="D34" s="252" t="e">
        <f aca="false">VLOOKUP(2,HOME!$AM$113:$AQ$131,4,0)</f>
        <v>#N/A</v>
      </c>
      <c r="E34" s="255" t="e">
        <f aca="false">VLOOKUP(2,HOME!$AM$113:$AQ$131,5,0)</f>
        <v>#N/A</v>
      </c>
      <c r="F34" s="252" t="e">
        <f aca="false">VLOOKUP(3,HOME!$AM$113:$AQ$131,4,0)</f>
        <v>#N/A</v>
      </c>
      <c r="G34" s="255" t="e">
        <f aca="false">VLOOKUP(3,HOME!$AM$113:$AQ$131,5,0)</f>
        <v>#N/A</v>
      </c>
      <c r="H34" s="252" t="e">
        <f aca="false">VLOOKUP(4,HOME!$AM$113:$AQ$131,4,0)</f>
        <v>#N/A</v>
      </c>
      <c r="I34" s="255" t="e">
        <f aca="false">VLOOKUP(4,HOME!$AM$113:$AQ$131,5,0)</f>
        <v>#N/A</v>
      </c>
      <c r="J34" s="252" t="e">
        <f aca="false">VLOOKUP(5,HOME!$AM$113:$AQ$131,4,0)</f>
        <v>#N/A</v>
      </c>
      <c r="K34" s="253" t="e">
        <f aca="false">VLOOKUP(5,HOME!$AM$113:$AQ$131,5,0)</f>
        <v>#N/A</v>
      </c>
      <c r="L34" s="254" t="e">
        <f aca="false">VLOOKUP(1,HOME!$AM$140:$AQ$158,4,0)</f>
        <v>#N/A</v>
      </c>
      <c r="M34" s="255" t="e">
        <f aca="false">VLOOKUP(1,HOME!$AM$140:$AQ$158,5,0)</f>
        <v>#N/A</v>
      </c>
      <c r="N34" s="252" t="e">
        <f aca="false">VLOOKUP(2,HOME!$AM$140:$AQ$158,4,0)</f>
        <v>#N/A</v>
      </c>
      <c r="O34" s="255" t="e">
        <f aca="false">VLOOKUP(2,HOME!$AM$140:$AQ$158,5,0)</f>
        <v>#N/A</v>
      </c>
      <c r="P34" s="252" t="e">
        <f aca="false">VLOOKUP(3,HOME!$AM$140:$AQ$158,4,0)</f>
        <v>#N/A</v>
      </c>
      <c r="Q34" s="255" t="e">
        <f aca="false">VLOOKUP(3,HOME!$AM$140:$AQ$158,5,0)</f>
        <v>#N/A</v>
      </c>
      <c r="R34" s="252" t="e">
        <f aca="false">VLOOKUP(4,HOME!$AM$140:$AQ$158,4,0)</f>
        <v>#N/A</v>
      </c>
      <c r="S34" s="255" t="e">
        <f aca="false">VLOOKUP(4,HOME!$AM$140:$AQ$158,5,0)</f>
        <v>#N/A</v>
      </c>
      <c r="T34" s="252" t="e">
        <f aca="false">VLOOKUP(5,HOME!$AM$140:$AQ$158,4,0)</f>
        <v>#N/A</v>
      </c>
      <c r="U34" s="255" t="e">
        <f aca="false">VLOOKUP(5,HOME!$AM$140:$AQ$158,5,0)</f>
        <v>#N/A</v>
      </c>
    </row>
    <row r="35" customFormat="false" ht="15.75" hidden="true" customHeight="true" outlineLevel="0" collapsed="false">
      <c r="A35" s="271"/>
      <c r="B35" s="252" t="e">
        <f aca="false">VLOOKUP(1,HOME!$AN$113:$AQ$131,3,0)</f>
        <v>#N/A</v>
      </c>
      <c r="C35" s="255" t="e">
        <f aca="false">VLOOKUP(1,HOME!$AM$113:$AQ$131,4,0)</f>
        <v>#N/A</v>
      </c>
      <c r="D35" s="272" t="e">
        <f aca="false">VLOOKUP(2,HOME!$AN$113:$AQ$131,3,0)</f>
        <v>#N/A</v>
      </c>
      <c r="E35" s="273" t="e">
        <f aca="false">VLOOKUP(2,HOME!$AM$113:$AQ$131,4,0)</f>
        <v>#N/A</v>
      </c>
      <c r="F35" s="272" t="e">
        <f aca="false">VLOOKUP(3,HOME!$AN$113:$AQ$131,3,0)</f>
        <v>#N/A</v>
      </c>
      <c r="G35" s="273" t="e">
        <f aca="false">VLOOKUP(3,HOME!$AM$113:$AQ$131,4,0)</f>
        <v>#N/A</v>
      </c>
      <c r="H35" s="272" t="e">
        <f aca="false">VLOOKUP(4,HOME!$AN$113:$AQ$131,3,0)</f>
        <v>#N/A</v>
      </c>
      <c r="I35" s="273" t="e">
        <f aca="false">VLOOKUP(4,HOME!$AM$113:$AQ$131,4,0)</f>
        <v>#N/A</v>
      </c>
      <c r="J35" s="272" t="e">
        <f aca="false">VLOOKUP(5,HOME!$AN$113:$AQ$131,3,0)</f>
        <v>#N/A</v>
      </c>
      <c r="K35" s="275" t="e">
        <f aca="false">VLOOKUP(5,HOME!$AM$113:$AQ$131,4,0)</f>
        <v>#N/A</v>
      </c>
      <c r="L35" s="276" t="e">
        <f aca="false">VLOOKUP(1,HOME!$AN$140:$AQ$158,3,0)</f>
        <v>#N/A</v>
      </c>
      <c r="M35" s="273" t="e">
        <f aca="false">VLOOKUP(1,HOME!$AM$140:$AQ$158,4,0)</f>
        <v>#N/A</v>
      </c>
      <c r="N35" s="272" t="e">
        <f aca="false">VLOOKUP(2,HOME!$AN$140:$AQ$158,3,0)</f>
        <v>#N/A</v>
      </c>
      <c r="O35" s="273" t="e">
        <f aca="false">VLOOKUP(2,HOME!$AM$140:$AQ$158,4,0)</f>
        <v>#N/A</v>
      </c>
      <c r="P35" s="272" t="e">
        <f aca="false">VLOOKUP(3,HOME!$AN$140:$AQ$158,3,0)</f>
        <v>#N/A</v>
      </c>
      <c r="Q35" s="273" t="e">
        <f aca="false">VLOOKUP(3,HOME!$AM$140:$AQ$158,4,0)</f>
        <v>#N/A</v>
      </c>
      <c r="R35" s="272" t="e">
        <f aca="false">VLOOKUP(4,HOME!$AN$140:$AQ$158,3,0)</f>
        <v>#N/A</v>
      </c>
      <c r="S35" s="273" t="e">
        <f aca="false">VLOOKUP(4,HOME!$AM$140:$AQ$158,4,0)</f>
        <v>#N/A</v>
      </c>
      <c r="T35" s="272" t="e">
        <f aca="false">VLOOKUP(5,HOME!$AN$140:$AQ$158,3,0)</f>
        <v>#N/A</v>
      </c>
      <c r="U35" s="273" t="e">
        <f aca="false">VLOOKUP(5,HOME!$AM$140:$AQ$158,4,0)</f>
        <v>#N/A</v>
      </c>
    </row>
    <row r="36" customFormat="false" ht="18.75" hidden="true" customHeight="true" outlineLevel="0" collapsed="false">
      <c r="A36" s="271"/>
      <c r="B36" s="278" t="e">
        <f aca="false">VLOOKUP(1,HOME!$AO$113:$AQ$131,2,0)</f>
        <v>#N/A</v>
      </c>
      <c r="C36" s="279" t="e">
        <f aca="false">VLOOKUP(1,HOME!$AO$113:$AQ$131,3,0)</f>
        <v>#N/A</v>
      </c>
      <c r="D36" s="278" t="e">
        <f aca="false">VLOOKUP(2,HOME!$AO$113:$AQ$131,2,0)</f>
        <v>#N/A</v>
      </c>
      <c r="E36" s="279" t="e">
        <f aca="false">VLOOKUP(2,HOME!$AO$113:$AQ$131,3,0)</f>
        <v>#N/A</v>
      </c>
      <c r="F36" s="278" t="e">
        <f aca="false">VLOOKUP(3,HOME!$AO$113:$AQ$131,2,0)</f>
        <v>#N/A</v>
      </c>
      <c r="G36" s="279" t="e">
        <f aca="false">VLOOKUP(3,HOME!$AO$113:$AQ$131,3,0)</f>
        <v>#N/A</v>
      </c>
      <c r="H36" s="278" t="e">
        <f aca="false">VLOOKUP(4,HOME!$AO$113:$AQ$131,2,0)</f>
        <v>#N/A</v>
      </c>
      <c r="I36" s="279" t="e">
        <f aca="false">VLOOKUP(4,HOME!$AO$113:$AQ$131,3,0)</f>
        <v>#N/A</v>
      </c>
      <c r="J36" s="278" t="e">
        <f aca="false">VLOOKUP(5,HOME!$AO$113:$AQ$131,2,0)</f>
        <v>#N/A</v>
      </c>
      <c r="K36" s="281" t="e">
        <f aca="false">VLOOKUP(5,HOME!$AO$113:$AQ$131,3,0)</f>
        <v>#N/A</v>
      </c>
      <c r="L36" s="282" t="e">
        <f aca="false">VLOOKUP(1,HOME!$AO$140:$AQ$158,2,0)</f>
        <v>#N/A</v>
      </c>
      <c r="M36" s="279" t="e">
        <f aca="false">VLOOKUP(1,HOME!$AO$140:$AQ$158,3,0)</f>
        <v>#N/A</v>
      </c>
      <c r="N36" s="278" t="e">
        <f aca="false">VLOOKUP(2,HOME!$AO$140:$AQ$158,2,0)</f>
        <v>#N/A</v>
      </c>
      <c r="O36" s="279" t="e">
        <f aca="false">VLOOKUP(2,HOME!$AO$140:$AQ$158,3,0)</f>
        <v>#N/A</v>
      </c>
      <c r="P36" s="278" t="e">
        <f aca="false">VLOOKUP(3,HOME!$AO$140:$AQ$158,2,0)</f>
        <v>#N/A</v>
      </c>
      <c r="Q36" s="279" t="e">
        <f aca="false">VLOOKUP(3,HOME!$AO$140:$AQ$158,3,0)</f>
        <v>#N/A</v>
      </c>
      <c r="R36" s="278" t="e">
        <f aca="false">VLOOKUP(4,HOME!$AO$140:$AQ$158,2,0)</f>
        <v>#N/A</v>
      </c>
      <c r="S36" s="279" t="e">
        <f aca="false">VLOOKUP(4,HOME!$AO$140:$AQ$158,3,0)</f>
        <v>#N/A</v>
      </c>
      <c r="T36" s="278" t="e">
        <f aca="false">VLOOKUP(5,HOME!$AO$140:$AQ$158,2,0)</f>
        <v>#N/A</v>
      </c>
      <c r="U36" s="279" t="e">
        <f aca="false">VLOOKUP(5,HOME!$AO$140:$AQ$158,3,0)</f>
        <v>#N/A</v>
      </c>
    </row>
    <row r="37" customFormat="false" ht="24.75" hidden="false" customHeight="true" outlineLevel="0" collapsed="false">
      <c r="A37" s="271" t="n">
        <v>7</v>
      </c>
      <c r="B37" s="256" t="s">
        <v>23</v>
      </c>
      <c r="C37" s="257" t="s">
        <v>22</v>
      </c>
      <c r="D37" s="256" t="s">
        <v>26</v>
      </c>
      <c r="E37" s="257" t="s">
        <v>27</v>
      </c>
      <c r="F37" s="256" t="s">
        <v>33</v>
      </c>
      <c r="G37" s="257" t="s">
        <v>36</v>
      </c>
      <c r="H37" s="256" t="s">
        <v>26</v>
      </c>
      <c r="I37" s="257" t="s">
        <v>75</v>
      </c>
      <c r="J37" s="256" t="s">
        <v>31</v>
      </c>
      <c r="K37" s="268" t="s">
        <v>82</v>
      </c>
      <c r="L37" s="269" t="s">
        <v>26</v>
      </c>
      <c r="M37" s="257" t="str">
        <f aca="false">VLOOKUP(1,[32]HOME!$AF$142:$AQ$160,12,0)</f>
        <v>Cẩm</v>
      </c>
      <c r="N37" s="256" t="s">
        <v>135</v>
      </c>
      <c r="O37" s="257" t="s">
        <v>82</v>
      </c>
      <c r="P37" s="256" t="str">
        <f aca="false">VLOOKUP(3,[32]HOME!$AF$142:$AQ$160,11,0)</f>
        <v>V</v>
      </c>
      <c r="Q37" s="257" t="str">
        <f aca="false">VLOOKUP(3,[32]HOME!$AF$142:$AQ$160,12,0)</f>
        <v>Lan</v>
      </c>
      <c r="R37" s="256" t="s">
        <v>31</v>
      </c>
      <c r="S37" s="257" t="s">
        <v>82</v>
      </c>
      <c r="T37" s="256" t="s">
        <v>23</v>
      </c>
      <c r="U37" s="257" t="s">
        <v>61</v>
      </c>
    </row>
    <row r="38" customFormat="false" ht="18.75" hidden="false" customHeight="false" outlineLevel="0" collapsed="false">
      <c r="A38" s="271"/>
      <c r="B38" s="252" t="s">
        <v>23</v>
      </c>
      <c r="C38" s="255" t="s">
        <v>22</v>
      </c>
      <c r="D38" s="252" t="s">
        <v>26</v>
      </c>
      <c r="E38" s="255" t="s">
        <v>27</v>
      </c>
      <c r="F38" s="252" t="s">
        <v>83</v>
      </c>
      <c r="G38" s="255" t="s">
        <v>76</v>
      </c>
      <c r="H38" s="252" t="s">
        <v>26</v>
      </c>
      <c r="I38" s="255" t="s">
        <v>75</v>
      </c>
      <c r="J38" s="252" t="s">
        <v>31</v>
      </c>
      <c r="K38" s="253" t="s">
        <v>82</v>
      </c>
      <c r="L38" s="254" t="s">
        <v>26</v>
      </c>
      <c r="M38" s="255" t="s">
        <v>27</v>
      </c>
      <c r="N38" s="252" t="s">
        <v>135</v>
      </c>
      <c r="O38" s="255" t="s">
        <v>82</v>
      </c>
      <c r="P38" s="252" t="str">
        <f aca="false">VLOOKUP(3,[32]HOME!$AG$142:$AQ$160,10,0)</f>
        <v>V</v>
      </c>
      <c r="Q38" s="255" t="str">
        <f aca="false">VLOOKUP(3,[32]HOME!$AG$142:$AQ$160,11,0)</f>
        <v>Lan</v>
      </c>
      <c r="R38" s="252" t="s">
        <v>31</v>
      </c>
      <c r="S38" s="255" t="s">
        <v>82</v>
      </c>
      <c r="T38" s="252" t="s">
        <v>23</v>
      </c>
      <c r="U38" s="255" t="s">
        <v>61</v>
      </c>
    </row>
    <row r="39" customFormat="false" ht="18.75" hidden="false" customHeight="false" outlineLevel="0" collapsed="false">
      <c r="A39" s="271"/>
      <c r="B39" s="252" t="s">
        <v>31</v>
      </c>
      <c r="C39" s="255" t="s">
        <v>82</v>
      </c>
      <c r="D39" s="252" t="s">
        <v>23</v>
      </c>
      <c r="E39" s="255" t="s">
        <v>22</v>
      </c>
      <c r="F39" s="252" t="s">
        <v>26</v>
      </c>
      <c r="G39" s="255" t="s">
        <v>27</v>
      </c>
      <c r="H39" s="252" t="s">
        <v>23</v>
      </c>
      <c r="I39" s="255" t="s">
        <v>57</v>
      </c>
      <c r="J39" s="252" t="s">
        <v>26</v>
      </c>
      <c r="K39" s="253" t="s">
        <v>75</v>
      </c>
      <c r="L39" s="254" t="s">
        <v>33</v>
      </c>
      <c r="M39" s="314" t="s">
        <v>136</v>
      </c>
      <c r="N39" s="314"/>
      <c r="O39" s="314"/>
      <c r="P39" s="252" t="s">
        <v>31</v>
      </c>
      <c r="Q39" s="255" t="s">
        <v>82</v>
      </c>
      <c r="R39" s="252" t="s">
        <v>83</v>
      </c>
      <c r="S39" s="314" t="s">
        <v>137</v>
      </c>
      <c r="T39" s="314"/>
      <c r="U39" s="314"/>
    </row>
    <row r="40" customFormat="false" ht="18.75" hidden="false" customHeight="false" outlineLevel="0" collapsed="false">
      <c r="A40" s="271"/>
      <c r="B40" s="252" t="s">
        <v>31</v>
      </c>
      <c r="C40" s="255" t="s">
        <v>82</v>
      </c>
      <c r="D40" s="272" t="s">
        <v>23</v>
      </c>
      <c r="E40" s="273" t="s">
        <v>22</v>
      </c>
      <c r="F40" s="272" t="s">
        <v>26</v>
      </c>
      <c r="G40" s="273" t="s">
        <v>27</v>
      </c>
      <c r="H40" s="272" t="s">
        <v>23</v>
      </c>
      <c r="I40" s="273" t="s">
        <v>57</v>
      </c>
      <c r="J40" s="272" t="s">
        <v>26</v>
      </c>
      <c r="K40" s="275" t="s">
        <v>75</v>
      </c>
      <c r="L40" s="276" t="s">
        <v>83</v>
      </c>
      <c r="M40" s="314" t="s">
        <v>137</v>
      </c>
      <c r="N40" s="314"/>
      <c r="O40" s="314"/>
      <c r="P40" s="272" t="s">
        <v>31</v>
      </c>
      <c r="Q40" s="273" t="s">
        <v>82</v>
      </c>
      <c r="R40" s="272" t="s">
        <v>33</v>
      </c>
      <c r="S40" s="314" t="s">
        <v>138</v>
      </c>
      <c r="T40" s="314"/>
      <c r="U40" s="314"/>
    </row>
    <row r="41" customFormat="false" ht="19.5" hidden="false" customHeight="false" outlineLevel="0" collapsed="false">
      <c r="A41" s="271"/>
      <c r="B41" s="278"/>
      <c r="C41" s="279"/>
      <c r="D41" s="278"/>
      <c r="E41" s="279"/>
      <c r="F41" s="278"/>
      <c r="G41" s="279"/>
      <c r="H41" s="278"/>
      <c r="I41" s="279"/>
      <c r="J41" s="278"/>
      <c r="K41" s="281"/>
      <c r="L41" s="282"/>
      <c r="M41" s="279"/>
      <c r="N41" s="278"/>
      <c r="O41" s="279"/>
      <c r="P41" s="278"/>
      <c r="Q41" s="279"/>
      <c r="R41" s="278"/>
      <c r="S41" s="279"/>
      <c r="T41" s="278"/>
      <c r="U41" s="279"/>
    </row>
    <row r="42" customFormat="false" ht="17.25" hidden="false" customHeight="false" outlineLevel="0" collapsed="false">
      <c r="A42" s="320" t="s">
        <v>139</v>
      </c>
      <c r="B42" s="320"/>
      <c r="C42" s="320"/>
      <c r="D42" s="320"/>
      <c r="E42" s="320"/>
      <c r="F42" s="320"/>
      <c r="G42" s="320"/>
      <c r="H42" s="320"/>
      <c r="I42" s="320"/>
      <c r="J42" s="296"/>
      <c r="K42" s="296"/>
      <c r="L42" s="297"/>
      <c r="M42" s="297"/>
      <c r="N42" s="297"/>
    </row>
    <row r="43" customFormat="false" ht="16.5" hidden="false" customHeight="false" outlineLevel="0" collapsed="false">
      <c r="A43" s="321" t="s">
        <v>113</v>
      </c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</row>
    <row r="44" customFormat="false" ht="21.75" hidden="false" customHeight="true" outlineLevel="0" collapsed="false">
      <c r="N44" s="230"/>
      <c r="O44" s="230"/>
      <c r="P44" s="230"/>
      <c r="Q44" s="230"/>
      <c r="R44" s="230"/>
      <c r="S44" s="230"/>
      <c r="T44" s="230"/>
      <c r="U44" s="230"/>
    </row>
  </sheetData>
  <mergeCells count="40">
    <mergeCell ref="A1:F1"/>
    <mergeCell ref="K1:U1"/>
    <mergeCell ref="A2:F2"/>
    <mergeCell ref="K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A12:A16"/>
    <mergeCell ref="A17:A21"/>
    <mergeCell ref="A22:A26"/>
    <mergeCell ref="A27:A31"/>
    <mergeCell ref="A32:A36"/>
    <mergeCell ref="A37:A41"/>
    <mergeCell ref="M39:O39"/>
    <mergeCell ref="S39:U39"/>
    <mergeCell ref="M40:O40"/>
    <mergeCell ref="S40:U40"/>
    <mergeCell ref="A42:I42"/>
    <mergeCell ref="A43:L43"/>
    <mergeCell ref="N44:U44"/>
  </mergeCells>
  <printOptions headings="false" gridLines="false" gridLinesSet="true" horizontalCentered="false" verticalCentered="false"/>
  <pageMargins left="0.65" right="0" top="0.379861111111111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5" width="9.89"/>
    <col collapsed="false" customWidth="true" hidden="false" outlineLevel="0" max="2" min="2" style="225" width="8.59"/>
    <col collapsed="false" customWidth="true" hidden="false" outlineLevel="0" max="3" min="3" style="225" width="10.4"/>
    <col collapsed="false" customWidth="true" hidden="false" outlineLevel="0" max="4" min="4" style="225" width="8.19"/>
    <col collapsed="false" customWidth="true" hidden="false" outlineLevel="0" max="5" min="5" style="225" width="9.99"/>
    <col collapsed="false" customWidth="true" hidden="false" outlineLevel="0" max="6" min="6" style="225" width="8.19"/>
    <col collapsed="false" customWidth="true" hidden="false" outlineLevel="0" max="7" min="7" style="225" width="9.69"/>
    <col collapsed="false" customWidth="true" hidden="false" outlineLevel="0" max="8" min="8" style="225" width="8.19"/>
    <col collapsed="false" customWidth="true" hidden="false" outlineLevel="0" max="9" min="9" style="225" width="9.99"/>
    <col collapsed="false" customWidth="true" hidden="false" outlineLevel="0" max="10" min="10" style="225" width="7.89"/>
    <col collapsed="false" customWidth="true" hidden="false" outlineLevel="0" max="11" min="11" style="225" width="9.79"/>
    <col collapsed="false" customWidth="true" hidden="false" outlineLevel="0" max="12" min="12" style="225" width="7.69"/>
    <col collapsed="false" customWidth="true" hidden="false" outlineLevel="0" max="13" min="13" style="225" width="9.79"/>
    <col collapsed="false" customWidth="true" hidden="false" outlineLevel="0" max="14" min="14" style="225" width="8.19"/>
    <col collapsed="false" customWidth="true" hidden="false" outlineLevel="0" max="15" min="15" style="225" width="10.4"/>
    <col collapsed="false" customWidth="true" hidden="false" outlineLevel="0" max="16" min="16" style="225" width="8.39"/>
    <col collapsed="false" customWidth="true" hidden="false" outlineLevel="0" max="17" min="17" style="225" width="10.09"/>
    <col collapsed="false" customWidth="false" hidden="false" outlineLevel="0" max="257" min="18" style="225" width="8.79"/>
  </cols>
  <sheetData>
    <row r="1" s="229" customFormat="true" ht="20.25" hidden="false" customHeight="false" outlineLevel="0" collapsed="false">
      <c r="A1" s="226" t="s">
        <v>88</v>
      </c>
      <c r="B1" s="226"/>
      <c r="C1" s="226"/>
      <c r="D1" s="226"/>
      <c r="E1" s="226"/>
      <c r="F1" s="226"/>
      <c r="G1" s="227"/>
      <c r="H1" s="227"/>
      <c r="I1" s="228" t="s">
        <v>140</v>
      </c>
      <c r="J1" s="228"/>
      <c r="K1" s="228"/>
      <c r="L1" s="228"/>
      <c r="M1" s="228"/>
      <c r="N1" s="228"/>
      <c r="O1" s="228"/>
      <c r="P1" s="228"/>
      <c r="Q1" s="228"/>
      <c r="R1" s="315"/>
      <c r="S1" s="315"/>
      <c r="T1" s="315"/>
      <c r="U1" s="315"/>
    </row>
    <row r="2" s="229" customFormat="true" ht="19.5" hidden="false" customHeight="true" outlineLevel="0" collapsed="false">
      <c r="A2" s="230" t="s">
        <v>90</v>
      </c>
      <c r="B2" s="230"/>
      <c r="C2" s="230"/>
      <c r="D2" s="230"/>
      <c r="E2" s="230"/>
      <c r="F2" s="230"/>
      <c r="G2" s="231"/>
      <c r="H2" s="231"/>
      <c r="I2" s="322" t="s">
        <v>0</v>
      </c>
      <c r="J2" s="322"/>
      <c r="K2" s="322"/>
      <c r="L2" s="322"/>
      <c r="M2" s="322"/>
      <c r="N2" s="322"/>
      <c r="O2" s="322"/>
      <c r="P2" s="322"/>
      <c r="Q2" s="322"/>
      <c r="R2" s="316"/>
      <c r="S2" s="316"/>
      <c r="T2" s="316"/>
      <c r="U2" s="316"/>
    </row>
    <row r="3" s="229" customFormat="true" ht="14.2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</row>
    <row r="4" s="240" customFormat="true" ht="25.5" hidden="false" customHeight="true" outlineLevel="0" collapsed="false">
      <c r="A4" s="234" t="s">
        <v>91</v>
      </c>
      <c r="B4" s="235" t="s">
        <v>92</v>
      </c>
      <c r="C4" s="235"/>
      <c r="D4" s="235"/>
      <c r="E4" s="235"/>
      <c r="F4" s="235"/>
      <c r="G4" s="235"/>
      <c r="H4" s="235"/>
      <c r="I4" s="235"/>
      <c r="J4" s="302" t="s">
        <v>93</v>
      </c>
      <c r="K4" s="302"/>
      <c r="L4" s="302"/>
      <c r="M4" s="302"/>
      <c r="N4" s="302"/>
      <c r="O4" s="302"/>
      <c r="P4" s="302"/>
      <c r="Q4" s="302"/>
    </row>
    <row r="5" customFormat="false" ht="25.5" hidden="false" customHeight="true" outlineLevel="0" collapsed="false">
      <c r="A5" s="241"/>
      <c r="B5" s="242" t="s">
        <v>141</v>
      </c>
      <c r="C5" s="242"/>
      <c r="D5" s="242" t="s">
        <v>142</v>
      </c>
      <c r="E5" s="242"/>
      <c r="F5" s="242" t="s">
        <v>143</v>
      </c>
      <c r="G5" s="242"/>
      <c r="H5" s="243" t="s">
        <v>144</v>
      </c>
      <c r="I5" s="243"/>
      <c r="J5" s="244" t="s">
        <v>141</v>
      </c>
      <c r="K5" s="244"/>
      <c r="L5" s="242" t="s">
        <v>142</v>
      </c>
      <c r="M5" s="242"/>
      <c r="N5" s="242" t="s">
        <v>143</v>
      </c>
      <c r="O5" s="242"/>
      <c r="P5" s="242" t="s">
        <v>144</v>
      </c>
      <c r="Q5" s="242"/>
    </row>
    <row r="6" customFormat="false" ht="21" hidden="false" customHeight="true" outlineLevel="0" collapsed="false">
      <c r="A6" s="245" t="s">
        <v>100</v>
      </c>
      <c r="B6" s="246" t="str">
        <f aca="false">VLOOKUP(1,HOME!$K$167:$AQ$185,33,0)</f>
        <v>Ngọc</v>
      </c>
      <c r="C6" s="246"/>
      <c r="D6" s="246" t="str">
        <f aca="false">VLOOKUP(2,HOME!$K$167:$AQ$185,33,0)</f>
        <v>Hùng</v>
      </c>
      <c r="E6" s="246"/>
      <c r="F6" s="246" t="str">
        <f aca="false">VLOOKUP(3,HOME!$K$167:$AQ$185,33,0)</f>
        <v>Hiếu</v>
      </c>
      <c r="G6" s="246"/>
      <c r="H6" s="247" t="str">
        <f aca="false">VLOOKUP(4,HOME!$K$167:$AQ$185,33,0)</f>
        <v>D.Phương</v>
      </c>
      <c r="I6" s="247"/>
      <c r="J6" s="248" t="str">
        <f aca="false">$B$6</f>
        <v>Ngọc</v>
      </c>
      <c r="K6" s="248"/>
      <c r="L6" s="246" t="str">
        <f aca="false">$D$6</f>
        <v>Hùng</v>
      </c>
      <c r="M6" s="246"/>
      <c r="N6" s="246" t="str">
        <f aca="false">$F$6</f>
        <v>Hiếu</v>
      </c>
      <c r="O6" s="246"/>
      <c r="P6" s="246" t="str">
        <f aca="false">$H$6</f>
        <v>D.Phương</v>
      </c>
      <c r="Q6" s="246"/>
    </row>
    <row r="7" customFormat="false" ht="24" hidden="false" customHeight="true" outlineLevel="0" collapsed="false">
      <c r="A7" s="249" t="n">
        <v>2</v>
      </c>
      <c r="B7" s="323" t="s">
        <v>101</v>
      </c>
      <c r="C7" s="324" t="s">
        <v>114</v>
      </c>
      <c r="D7" s="323" t="s">
        <v>101</v>
      </c>
      <c r="E7" s="324"/>
      <c r="F7" s="323" t="s">
        <v>101</v>
      </c>
      <c r="G7" s="324"/>
      <c r="H7" s="323" t="s">
        <v>101</v>
      </c>
      <c r="I7" s="325"/>
      <c r="J7" s="269"/>
      <c r="K7" s="257"/>
      <c r="L7" s="256"/>
      <c r="M7" s="257"/>
      <c r="N7" s="256"/>
      <c r="O7" s="257"/>
      <c r="P7" s="256"/>
      <c r="Q7" s="257"/>
    </row>
    <row r="8" customFormat="false" ht="24" hidden="false" customHeight="true" outlineLevel="0" collapsed="false">
      <c r="A8" s="249"/>
      <c r="B8" s="250" t="s">
        <v>102</v>
      </c>
      <c r="C8" s="251" t="s">
        <v>67</v>
      </c>
      <c r="D8" s="250" t="s">
        <v>102</v>
      </c>
      <c r="E8" s="259" t="s">
        <v>64</v>
      </c>
      <c r="F8" s="250" t="s">
        <v>102</v>
      </c>
      <c r="G8" s="259" t="s">
        <v>82</v>
      </c>
      <c r="H8" s="250" t="s">
        <v>102</v>
      </c>
      <c r="I8" s="259" t="s">
        <v>48</v>
      </c>
      <c r="J8" s="254"/>
      <c r="K8" s="255"/>
      <c r="L8" s="252"/>
      <c r="M8" s="253"/>
      <c r="N8" s="252"/>
      <c r="O8" s="253"/>
      <c r="P8" s="252"/>
      <c r="Q8" s="255"/>
    </row>
    <row r="9" customFormat="false" ht="24" hidden="false" customHeight="true" outlineLevel="0" collapsed="false">
      <c r="A9" s="249"/>
      <c r="B9" s="252" t="str">
        <f aca="false">VLOOKUP(1,HOME!$N$167:$AQ$185,29,0)</f>
        <v>L</v>
      </c>
      <c r="C9" s="255" t="str">
        <f aca="false">VLOOKUP(1,HOME!$N$167:$AQ$185,30,0)</f>
        <v>Gái</v>
      </c>
      <c r="D9" s="252" t="str">
        <f aca="false">VLOOKUP(2,HOME!$N$167:$AQ$185,29,0)</f>
        <v>SV</v>
      </c>
      <c r="E9" s="255" t="str">
        <f aca="false">VLOOKUP(2,HOME!$N$167:$AQ$185,30,0)</f>
        <v>Hùng</v>
      </c>
      <c r="F9" s="252" t="str">
        <f aca="false">VLOOKUP(3,HOME!$N$167:$AQ$185,29,0)</f>
        <v>V</v>
      </c>
      <c r="G9" s="255" t="str">
        <f aca="false">VLOOKUP(3,HOME!$N$167:$AQ$185,30,0)</f>
        <v>Th.Trang</v>
      </c>
      <c r="H9" s="252" t="str">
        <f aca="false">VLOOKUP(4,HOME!$N$167:$AQ$185,29,0)</f>
        <v>T</v>
      </c>
      <c r="I9" s="253" t="str">
        <f aca="false">VLOOKUP(4,HOME!$N$167:$AQ$185,30,0)</f>
        <v>Hậu</v>
      </c>
      <c r="J9" s="254"/>
      <c r="K9" s="255"/>
      <c r="L9" s="252"/>
      <c r="M9" s="255"/>
      <c r="N9" s="252"/>
      <c r="O9" s="255"/>
      <c r="P9" s="252"/>
      <c r="Q9" s="255"/>
    </row>
    <row r="10" customFormat="false" ht="24" hidden="false" customHeight="true" outlineLevel="0" collapsed="false">
      <c r="A10" s="249"/>
      <c r="B10" s="252" t="str">
        <f aca="false">VLOOKUP(1,HOME!$O$167:$AQ$185,28,0)</f>
        <v>SU</v>
      </c>
      <c r="C10" s="255" t="str">
        <f aca="false">VLOOKUP(1,HOME!$O$167:$AQ$185,29,0)</f>
        <v>Ngọc</v>
      </c>
      <c r="D10" s="252" t="str">
        <f aca="false">VLOOKUP(2,HOME!$O$167:$AQ$185,28,0)</f>
        <v>L</v>
      </c>
      <c r="E10" s="255" t="str">
        <f aca="false">VLOOKUP(2,HOME!$O$167:$AQ$185,29,0)</f>
        <v>Gái</v>
      </c>
      <c r="F10" s="252" t="str">
        <f aca="false">VLOOKUP(3,HOME!$O$167:$AQ$185,28,0)</f>
        <v>V</v>
      </c>
      <c r="G10" s="255" t="str">
        <f aca="false">VLOOKUP(3,HOME!$O$167:$AQ$185,29,0)</f>
        <v>Th.Trang</v>
      </c>
      <c r="H10" s="252" t="str">
        <f aca="false">VLOOKUP(4,HOME!$O$167:$AQ$185,28,0)</f>
        <v>T</v>
      </c>
      <c r="I10" s="253" t="str">
        <f aca="false">VLOOKUP(4,HOME!$O$167:$AQ$185,29,0)</f>
        <v>Hậu</v>
      </c>
      <c r="J10" s="254"/>
      <c r="K10" s="255"/>
      <c r="L10" s="252"/>
      <c r="M10" s="255"/>
      <c r="N10" s="252"/>
      <c r="O10" s="255"/>
      <c r="P10" s="252"/>
      <c r="Q10" s="255"/>
    </row>
    <row r="11" customFormat="false" ht="24" hidden="false" customHeight="true" outlineLevel="0" collapsed="false">
      <c r="A11" s="249"/>
      <c r="B11" s="252" t="str">
        <f aca="false">VLOOKUP(1,HOME!$P$167:$AQ$185,27,0)</f>
        <v>T</v>
      </c>
      <c r="C11" s="255" t="str">
        <f aca="false">VLOOKUP(1,HOME!$P$167:$AQ$185,28,0)</f>
        <v>Hậu</v>
      </c>
      <c r="D11" s="252" t="str">
        <f aca="false">VLOOKUP(2,HOME!$P$167:$AQ$185,27,0)</f>
        <v>SU</v>
      </c>
      <c r="E11" s="255" t="str">
        <f aca="false">VLOOKUP(2,HOME!$P$167:$AQ$185,28,0)</f>
        <v>Ngọc</v>
      </c>
      <c r="F11" s="252" t="str">
        <f aca="false">VLOOKUP(3,HOME!$P$167:$AQ$185,27,0)</f>
        <v>L</v>
      </c>
      <c r="G11" s="255" t="str">
        <f aca="false">VLOOKUP(3,HOME!$P$167:$AQ$185,28,0)</f>
        <v>Gái</v>
      </c>
      <c r="H11" s="252" t="str">
        <f aca="false">VLOOKUP(4,HOME!$P$167:$AQ$185,27,0)</f>
        <v>V</v>
      </c>
      <c r="I11" s="253" t="str">
        <f aca="false">VLOOKUP(4,HOME!$P$167:$AQ$185,28,0)</f>
        <v>Th.Trang</v>
      </c>
      <c r="J11" s="254"/>
      <c r="K11" s="255"/>
      <c r="L11" s="252"/>
      <c r="M11" s="255"/>
      <c r="N11" s="252"/>
      <c r="O11" s="255"/>
      <c r="P11" s="252"/>
      <c r="Q11" s="255"/>
    </row>
    <row r="12" customFormat="false" ht="24" hidden="false" customHeight="true" outlineLevel="0" collapsed="false">
      <c r="A12" s="249" t="n">
        <v>3</v>
      </c>
      <c r="B12" s="256" t="str">
        <f aca="false">VLOOKUP(1,HOME!$Q$167:$AQ$185,26,0)</f>
        <v>V</v>
      </c>
      <c r="C12" s="257" t="str">
        <f aca="false">VLOOKUP(1,HOME!$Q$167:$AQ$185,27,0)</f>
        <v>Giấn</v>
      </c>
      <c r="D12" s="256" t="str">
        <f aca="false">VLOOKUP(2,HOME!$Q$167:$AQ$185,26,0)</f>
        <v>L</v>
      </c>
      <c r="E12" s="257" t="str">
        <f aca="false">VLOOKUP(2,HOME!$Q$167:$AQ$185,27,0)</f>
        <v>Gái</v>
      </c>
      <c r="F12" s="256" t="str">
        <f aca="false">VLOOKUP(3,HOME!$Q$167:$AQ$185,26,0)</f>
        <v>CN</v>
      </c>
      <c r="G12" s="257" t="str">
        <f aca="false">VLOOKUP(3,HOME!$Q$167:$AQ$185,27,0)</f>
        <v>Khải</v>
      </c>
      <c r="H12" s="256" t="str">
        <f aca="false">VLOOKUP(4,HOME!$Q$167:$AQ$185,26,0)</f>
        <v>AV</v>
      </c>
      <c r="I12" s="268" t="str">
        <f aca="false">VLOOKUP(4,HOME!$Q$167:$AQ$185,27,0)</f>
        <v>Hiếu</v>
      </c>
      <c r="J12" s="269"/>
      <c r="K12" s="257"/>
      <c r="L12" s="256"/>
      <c r="M12" s="257"/>
      <c r="N12" s="256"/>
      <c r="O12" s="257"/>
      <c r="P12" s="256"/>
      <c r="Q12" s="257"/>
    </row>
    <row r="13" customFormat="false" ht="24" hidden="false" customHeight="true" outlineLevel="0" collapsed="false">
      <c r="A13" s="249"/>
      <c r="B13" s="252" t="str">
        <f aca="false">VLOOKUP(1,HOME!$R$167:$AQ$185,25,0)</f>
        <v>V</v>
      </c>
      <c r="C13" s="255" t="str">
        <f aca="false">VLOOKUP(1,HOME!$R$167:$AQ$185,26,0)</f>
        <v>Giấn</v>
      </c>
      <c r="D13" s="252" t="str">
        <f aca="false">VLOOKUP(2,HOME!$R$167:$AQ$185,25,0)</f>
        <v>CN</v>
      </c>
      <c r="E13" s="255" t="str">
        <f aca="false">VLOOKUP(2,HOME!$R$167:$AQ$185,26,0)</f>
        <v>Khải</v>
      </c>
      <c r="F13" s="252" t="str">
        <f aca="false">VLOOKUP(3,HOME!$R$167:$AQ$185,25,0)</f>
        <v>AV</v>
      </c>
      <c r="G13" s="255" t="str">
        <f aca="false">VLOOKUP(3,HOME!$R$167:$AQ$185,26,0)</f>
        <v>Hiếu</v>
      </c>
      <c r="H13" s="252" t="str">
        <f aca="false">VLOOKUP(4,HOME!$R$167:$AQ$185,25,0)</f>
        <v>L</v>
      </c>
      <c r="I13" s="253" t="str">
        <f aca="false">VLOOKUP(4,HOME!$R$167:$AQ$185,26,0)</f>
        <v>Gái</v>
      </c>
      <c r="J13" s="254" t="s">
        <v>42</v>
      </c>
      <c r="K13" s="255" t="s">
        <v>55</v>
      </c>
      <c r="L13" s="252"/>
      <c r="M13" s="255"/>
      <c r="N13" s="252"/>
      <c r="O13" s="255"/>
      <c r="P13" s="252"/>
      <c r="Q13" s="255"/>
    </row>
    <row r="14" customFormat="false" ht="24" hidden="false" customHeight="true" outlineLevel="0" collapsed="false">
      <c r="A14" s="249"/>
      <c r="B14" s="252" t="str">
        <f aca="false">VLOOKUP(1,HOME!$S$167:$AQ$185,24,0)</f>
        <v>CN</v>
      </c>
      <c r="C14" s="255" t="str">
        <f aca="false">VLOOKUP(1,HOME!$S$167:$AQ$185,25,0)</f>
        <v>Khải</v>
      </c>
      <c r="D14" s="252" t="str">
        <f aca="false">VLOOKUP(2,HOME!$S$167:$AQ$185,24,0)</f>
        <v>V</v>
      </c>
      <c r="E14" s="255" t="str">
        <f aca="false">VLOOKUP(2,HOME!$S$167:$AQ$185,25,0)</f>
        <v>Giấn</v>
      </c>
      <c r="F14" s="252" t="str">
        <f aca="false">VLOOKUP(3,HOME!$S$167:$AQ$185,24,0)</f>
        <v>SV</v>
      </c>
      <c r="G14" s="255" t="str">
        <f aca="false">VLOOKUP(3,HOME!$S$167:$AQ$185,25,0)</f>
        <v>D.Phương</v>
      </c>
      <c r="H14" s="252" t="str">
        <f aca="false">VLOOKUP(4,HOME!$S$167:$AQ$185,24,0)</f>
        <v>L</v>
      </c>
      <c r="I14" s="253" t="str">
        <f aca="false">VLOOKUP(4,HOME!$S$167:$AQ$185,25,0)</f>
        <v>Gái</v>
      </c>
      <c r="J14" s="254" t="s">
        <v>44</v>
      </c>
      <c r="K14" s="255" t="s">
        <v>43</v>
      </c>
      <c r="L14" s="252" t="s">
        <v>42</v>
      </c>
      <c r="M14" s="255" t="s">
        <v>55</v>
      </c>
      <c r="N14" s="252"/>
      <c r="O14" s="255"/>
      <c r="P14" s="252"/>
      <c r="Q14" s="255"/>
    </row>
    <row r="15" customFormat="false" ht="24" hidden="false" customHeight="true" outlineLevel="0" collapsed="false">
      <c r="A15" s="249"/>
      <c r="B15" s="252" t="str">
        <f aca="false">VLOOKUP(1,HOME!$T$167:$AQ$185,23,0)</f>
        <v>AV</v>
      </c>
      <c r="C15" s="255" t="str">
        <f aca="false">VLOOKUP(1,HOME!$T$167:$AQ$185,24,0)</f>
        <v>Thanh</v>
      </c>
      <c r="D15" s="252" t="str">
        <f aca="false">VLOOKUP(2,HOME!$T$167:$AQ$185,23,0)</f>
        <v>V</v>
      </c>
      <c r="E15" s="255" t="str">
        <f aca="false">VLOOKUP(2,HOME!$T$167:$AQ$185,24,0)</f>
        <v>Giấn</v>
      </c>
      <c r="F15" s="252" t="str">
        <f aca="false">VLOOKUP(3,HOME!$T$167:$AQ$185,23,0)</f>
        <v>L</v>
      </c>
      <c r="G15" s="255" t="str">
        <f aca="false">VLOOKUP(3,HOME!$T$167:$AQ$185,24,0)</f>
        <v>Gái</v>
      </c>
      <c r="H15" s="252" t="str">
        <f aca="false">VLOOKUP(4,HOME!$T$167:$AQ$185,23,0)</f>
        <v>V</v>
      </c>
      <c r="I15" s="253" t="str">
        <f aca="false">VLOOKUP(4,HOME!$T$167:$AQ$185,24,0)</f>
        <v>Th.Trang</v>
      </c>
      <c r="J15" s="254"/>
      <c r="K15" s="255"/>
      <c r="L15" s="252" t="s">
        <v>44</v>
      </c>
      <c r="M15" s="255" t="s">
        <v>43</v>
      </c>
      <c r="N15" s="252" t="s">
        <v>42</v>
      </c>
      <c r="O15" s="255" t="s">
        <v>55</v>
      </c>
      <c r="P15" s="252"/>
      <c r="Q15" s="255"/>
    </row>
    <row r="16" customFormat="false" ht="24" hidden="false" customHeight="true" outlineLevel="0" collapsed="false">
      <c r="A16" s="249"/>
      <c r="B16" s="252" t="str">
        <f aca="false">VLOOKUP(1,HOME!$U$167:$AQ$185,22,0)</f>
        <v>L</v>
      </c>
      <c r="C16" s="255" t="str">
        <f aca="false">VLOOKUP(1,HOME!$U$167:$AQ$185,23,0)</f>
        <v>Gái</v>
      </c>
      <c r="D16" s="252" t="str">
        <f aca="false">VLOOKUP(2,HOME!$U$167:$AQ$185,22,0)</f>
        <v>AV</v>
      </c>
      <c r="E16" s="255" t="str">
        <f aca="false">VLOOKUP(2,HOME!$U$167:$AQ$185,23,0)</f>
        <v>Thanh</v>
      </c>
      <c r="F16" s="252" t="str">
        <f aca="false">VLOOKUP(3,HOME!$U$167:$AQ$185,22,0)</f>
        <v>SV</v>
      </c>
      <c r="G16" s="255" t="str">
        <f aca="false">VLOOKUP(3,HOME!$U$167:$AQ$185,23,0)</f>
        <v>D.Phương</v>
      </c>
      <c r="H16" s="252" t="str">
        <f aca="false">VLOOKUP(4,HOME!$U$167:$AQ$185,22,0)</f>
        <v>V</v>
      </c>
      <c r="I16" s="253" t="str">
        <f aca="false">VLOOKUP(4,HOME!$U$167:$AQ$185,23,0)</f>
        <v>Th.Trang</v>
      </c>
      <c r="J16" s="254"/>
      <c r="K16" s="255"/>
      <c r="L16" s="252"/>
      <c r="M16" s="255"/>
      <c r="N16" s="252" t="s">
        <v>42</v>
      </c>
      <c r="O16" s="255" t="s">
        <v>55</v>
      </c>
      <c r="P16" s="252"/>
      <c r="Q16" s="255"/>
    </row>
    <row r="17" customFormat="false" ht="24" hidden="false" customHeight="true" outlineLevel="0" collapsed="false">
      <c r="A17" s="249" t="n">
        <v>4</v>
      </c>
      <c r="B17" s="256" t="str">
        <f aca="false">VLOOKUP(1,HOME!$V$167:$AQ$185,21,0)</f>
        <v>SV</v>
      </c>
      <c r="C17" s="257" t="str">
        <f aca="false">VLOOKUP(1,HOME!$V$167:$AQ$185,22,0)</f>
        <v>Hùng</v>
      </c>
      <c r="D17" s="256" t="str">
        <f aca="false">VLOOKUP(2,HOME!$V$167:$AQ$185,21,0)</f>
        <v>GD</v>
      </c>
      <c r="E17" s="257" t="str">
        <f aca="false">VLOOKUP(2,HOME!$V$167:$AQ$185,22,0)</f>
        <v>Mến</v>
      </c>
      <c r="F17" s="256" t="str">
        <f aca="false">VLOOKUP(3,HOME!$V$167:$AQ$185,21,0)</f>
        <v>Đ</v>
      </c>
      <c r="G17" s="257" t="str">
        <f aca="false">VLOOKUP(3,HOME!$V$167:$AQ$185,22,0)</f>
        <v>An</v>
      </c>
      <c r="H17" s="256" t="str">
        <f aca="false">VLOOKUP(4,HOME!$V$167:$AQ$185,21,0)</f>
        <v>SU</v>
      </c>
      <c r="I17" s="268" t="str">
        <f aca="false">VLOOKUP(4,HOME!$V$167:$AQ$185,22,0)</f>
        <v>B.Phong</v>
      </c>
      <c r="J17" s="269"/>
      <c r="K17" s="257"/>
      <c r="L17" s="256"/>
      <c r="M17" s="257"/>
      <c r="N17" s="256"/>
      <c r="O17" s="257"/>
      <c r="P17" s="256"/>
      <c r="Q17" s="257"/>
    </row>
    <row r="18" customFormat="false" ht="24" hidden="false" customHeight="true" outlineLevel="0" collapsed="false">
      <c r="A18" s="249"/>
      <c r="B18" s="252" t="str">
        <f aca="false">VLOOKUP(1,HOME!$W$167:$AQ$185,20,0)</f>
        <v>SV</v>
      </c>
      <c r="C18" s="255" t="str">
        <f aca="false">VLOOKUP(1,HOME!$W$167:$AQ$185,21,0)</f>
        <v>Hùng</v>
      </c>
      <c r="D18" s="252" t="str">
        <f aca="false">VLOOKUP(2,HOME!$W$167:$AQ$185,20,0)</f>
        <v>Đ</v>
      </c>
      <c r="E18" s="255" t="str">
        <f aca="false">VLOOKUP(2,HOME!$W$167:$AQ$185,21,0)</f>
        <v>An</v>
      </c>
      <c r="F18" s="252" t="str">
        <f aca="false">VLOOKUP(3,HOME!$W$167:$AQ$185,20,0)</f>
        <v>GD</v>
      </c>
      <c r="G18" s="255" t="str">
        <f aca="false">VLOOKUP(3,HOME!$W$167:$AQ$185,21,0)</f>
        <v>Mến</v>
      </c>
      <c r="H18" s="252" t="str">
        <f aca="false">VLOOKUP(4,HOME!$W$167:$AQ$185,20,0)</f>
        <v>AV</v>
      </c>
      <c r="I18" s="253" t="str">
        <f aca="false">VLOOKUP(4,HOME!$W$167:$AQ$185,21,0)</f>
        <v>Hiếu</v>
      </c>
      <c r="J18" s="254"/>
      <c r="K18" s="255"/>
      <c r="L18" s="303" t="str">
        <f aca="false">VLOOKUP(2,HOME!$W$193:$AQ$211,20,0)</f>
        <v>T.H</v>
      </c>
      <c r="M18" s="304" t="str">
        <f aca="false">VLOOKUP(2,HOME!$W$193:$AQ$211,21,0)</f>
        <v>Thi</v>
      </c>
      <c r="N18" s="303"/>
      <c r="O18" s="304"/>
      <c r="P18" s="252"/>
      <c r="Q18" s="255"/>
    </row>
    <row r="19" customFormat="false" ht="24" hidden="false" customHeight="true" outlineLevel="0" collapsed="false">
      <c r="A19" s="249"/>
      <c r="B19" s="252" t="str">
        <f aca="false">VLOOKUP(1,HOME!$X$167:$AQ$185,19,0)</f>
        <v>GD</v>
      </c>
      <c r="C19" s="255" t="str">
        <f aca="false">VLOOKUP(1,HOME!$X$167:$AQ$185,20,0)</f>
        <v>Mến</v>
      </c>
      <c r="D19" s="252" t="str">
        <f aca="false">VLOOKUP(2,HOME!$X$167:$AQ$185,19,0)</f>
        <v>SU</v>
      </c>
      <c r="E19" s="255" t="str">
        <f aca="false">VLOOKUP(2,HOME!$X$167:$AQ$185,20,0)</f>
        <v>Ngọc</v>
      </c>
      <c r="F19" s="252" t="str">
        <f aca="false">VLOOKUP(3,HOME!$X$167:$AQ$185,19,0)</f>
        <v>SU</v>
      </c>
      <c r="G19" s="255" t="str">
        <f aca="false">VLOOKUP(3,HOME!$X$167:$AQ$185,20,0)</f>
        <v>B.Phong</v>
      </c>
      <c r="H19" s="252" t="str">
        <f aca="false">VLOOKUP(4,HOME!$X$167:$AQ$185,19,0)</f>
        <v>CN</v>
      </c>
      <c r="I19" s="253" t="str">
        <f aca="false">VLOOKUP(4,HOME!$X$167:$AQ$185,20,0)</f>
        <v>Khải</v>
      </c>
      <c r="J19" s="254"/>
      <c r="K19" s="255"/>
      <c r="L19" s="303" t="str">
        <f aca="false">VLOOKUP(2,HOME!$X$193:$AQ$211,19,0)</f>
        <v>T.H</v>
      </c>
      <c r="M19" s="304" t="str">
        <f aca="false">VLOOKUP(2,HOME!$X$193:$AQ$211,20,0)</f>
        <v>Thi</v>
      </c>
      <c r="N19" s="303"/>
      <c r="O19" s="304"/>
      <c r="P19" s="303"/>
      <c r="Q19" s="304"/>
    </row>
    <row r="20" customFormat="false" ht="24" hidden="false" customHeight="true" outlineLevel="0" collapsed="false">
      <c r="A20" s="249"/>
      <c r="B20" s="252" t="str">
        <f aca="false">VLOOKUP(1,HOME!$Y$167:$AQ$185,18,0)</f>
        <v>SU</v>
      </c>
      <c r="C20" s="255" t="str">
        <f aca="false">VLOOKUP(1,HOME!$Y$167:$AQ$185,19,0)</f>
        <v>Ngọc</v>
      </c>
      <c r="D20" s="252" t="str">
        <f aca="false">VLOOKUP(2,HOME!$Y$167:$AQ$185,18,0)</f>
        <v>SV</v>
      </c>
      <c r="E20" s="255" t="str">
        <f aca="false">VLOOKUP(2,HOME!$Y$167:$AQ$185,19,0)</f>
        <v>Hùng</v>
      </c>
      <c r="F20" s="252" t="str">
        <f aca="false">VLOOKUP(3,HOME!$Y$167:$AQ$185,18,0)</f>
        <v>AV</v>
      </c>
      <c r="G20" s="255" t="str">
        <f aca="false">VLOOKUP(3,HOME!$Y$167:$AQ$185,19,0)</f>
        <v>Hiếu</v>
      </c>
      <c r="H20" s="252" t="str">
        <f aca="false">VLOOKUP(4,HOME!$Y$167:$AQ$185,18,0)</f>
        <v>SV</v>
      </c>
      <c r="I20" s="253" t="str">
        <f aca="false">VLOOKUP(4,HOME!$Y$167:$AQ$185,19,0)</f>
        <v>D.Phương</v>
      </c>
      <c r="J20" s="254"/>
      <c r="K20" s="255"/>
      <c r="L20" s="303"/>
      <c r="M20" s="304"/>
      <c r="N20" s="303"/>
      <c r="O20" s="304"/>
      <c r="P20" s="252" t="s">
        <v>122</v>
      </c>
      <c r="Q20" s="255" t="s">
        <v>74</v>
      </c>
    </row>
    <row r="21" customFormat="false" ht="24" hidden="false" customHeight="true" outlineLevel="0" collapsed="false">
      <c r="A21" s="249"/>
      <c r="B21" s="263" t="s">
        <v>145</v>
      </c>
      <c r="C21" s="251" t="s">
        <v>67</v>
      </c>
      <c r="D21" s="263" t="s">
        <v>145</v>
      </c>
      <c r="E21" s="251" t="s">
        <v>64</v>
      </c>
      <c r="F21" s="263" t="s">
        <v>145</v>
      </c>
      <c r="G21" s="251" t="s">
        <v>82</v>
      </c>
      <c r="H21" s="263" t="s">
        <v>145</v>
      </c>
      <c r="I21" s="259" t="s">
        <v>48</v>
      </c>
      <c r="J21" s="254"/>
      <c r="K21" s="255"/>
      <c r="L21" s="303"/>
      <c r="M21" s="304"/>
      <c r="N21" s="303"/>
      <c r="O21" s="304"/>
      <c r="P21" s="252" t="s">
        <v>122</v>
      </c>
      <c r="Q21" s="255" t="s">
        <v>74</v>
      </c>
    </row>
    <row r="22" customFormat="false" ht="24" hidden="false" customHeight="true" outlineLevel="0" collapsed="false">
      <c r="A22" s="270" t="n">
        <v>5</v>
      </c>
      <c r="B22" s="256" t="str">
        <f aca="false">VLOOKUP(1,HOME!$AA$167:$AQ$185,16,0)</f>
        <v>AV</v>
      </c>
      <c r="C22" s="257" t="str">
        <f aca="false">VLOOKUP(1,HOME!$AA$167:$AQ$185,17,0)</f>
        <v>Thanh</v>
      </c>
      <c r="D22" s="256" t="str">
        <f aca="false">VLOOKUP(2,HOME!$AA$167:$AQ$185,16,0)</f>
        <v>H</v>
      </c>
      <c r="E22" s="257" t="str">
        <f aca="false">VLOOKUP(2,HOME!$AA$167:$AQ$185,17,0)</f>
        <v>Tuấn</v>
      </c>
      <c r="F22" s="256" t="str">
        <f aca="false">VLOOKUP(3,HOME!$AA$167:$AQ$185,16,0)</f>
        <v>T</v>
      </c>
      <c r="G22" s="257" t="str">
        <f aca="false">VLOOKUP(3,HOME!$AA$167:$AQ$185,17,0)</f>
        <v>Phượng</v>
      </c>
      <c r="H22" s="256" t="str">
        <f aca="false">VLOOKUP(4,HOME!$AA$167:$AQ$185,16,0)</f>
        <v>V</v>
      </c>
      <c r="I22" s="268" t="str">
        <f aca="false">VLOOKUP(4,HOME!$AA$167:$AQ$185,17,0)</f>
        <v>Th.Trang</v>
      </c>
      <c r="J22" s="269"/>
      <c r="K22" s="257"/>
      <c r="L22" s="256"/>
      <c r="M22" s="257"/>
      <c r="N22" s="256"/>
      <c r="O22" s="257"/>
      <c r="P22" s="256"/>
      <c r="Q22" s="257"/>
    </row>
    <row r="23" customFormat="false" ht="24" hidden="false" customHeight="true" outlineLevel="0" collapsed="false">
      <c r="A23" s="270"/>
      <c r="B23" s="252" t="str">
        <f aca="false">VLOOKUP(1,HOME!$AB$167:$AQ$185,15,0)</f>
        <v>H</v>
      </c>
      <c r="C23" s="255" t="str">
        <f aca="false">VLOOKUP(1,HOME!$AB$167:$AQ$185,16,0)</f>
        <v>Tuấn</v>
      </c>
      <c r="D23" s="252" t="str">
        <f aca="false">VLOOKUP(2,HOME!$AB$167:$AQ$185,15,0)</f>
        <v>AV</v>
      </c>
      <c r="E23" s="255" t="str">
        <f aca="false">VLOOKUP(2,HOME!$AB$167:$AQ$185,16,0)</f>
        <v>Thanh</v>
      </c>
      <c r="F23" s="252" t="str">
        <f aca="false">VLOOKUP(3,HOME!$AB$167:$AQ$185,15,0)</f>
        <v>T</v>
      </c>
      <c r="G23" s="255" t="str">
        <f aca="false">VLOOKUP(3,HOME!$AB$167:$AQ$185,16,0)</f>
        <v>Phượng</v>
      </c>
      <c r="H23" s="252" t="str">
        <f aca="false">VLOOKUP(4,HOME!$AB$167:$AQ$185,15,0)</f>
        <v>V</v>
      </c>
      <c r="I23" s="253" t="str">
        <f aca="false">VLOOKUP(4,HOME!$AB$167:$AQ$185,16,0)</f>
        <v>Th.Trang</v>
      </c>
      <c r="J23" s="326"/>
      <c r="K23" s="304"/>
      <c r="L23" s="252" t="s">
        <v>42</v>
      </c>
      <c r="M23" s="255" t="s">
        <v>55</v>
      </c>
      <c r="N23" s="252" t="s">
        <v>122</v>
      </c>
      <c r="O23" s="255" t="s">
        <v>74</v>
      </c>
      <c r="P23" s="303"/>
      <c r="Q23" s="304"/>
    </row>
    <row r="24" customFormat="false" ht="24" hidden="false" customHeight="true" outlineLevel="0" collapsed="false">
      <c r="A24" s="270"/>
      <c r="B24" s="252" t="str">
        <f aca="false">VLOOKUP(1,HOME!$AC$167:$AQ$185,14,0)</f>
        <v>V</v>
      </c>
      <c r="C24" s="255" t="str">
        <f aca="false">VLOOKUP(1,HOME!$AC$167:$AQ$185,15,0)</f>
        <v>Giấn</v>
      </c>
      <c r="D24" s="252" t="str">
        <f aca="false">VLOOKUP(2,HOME!$AC$167:$AQ$185,14,0)</f>
        <v>T</v>
      </c>
      <c r="E24" s="255" t="str">
        <f aca="false">VLOOKUP(2,HOME!$AC$167:$AQ$185,15,0)</f>
        <v>Phượng</v>
      </c>
      <c r="F24" s="252" t="str">
        <f aca="false">VLOOKUP(3,HOME!$AC$167:$AQ$185,14,0)</f>
        <v>V</v>
      </c>
      <c r="G24" s="255" t="str">
        <f aca="false">VLOOKUP(3,HOME!$AC$167:$AQ$185,15,0)</f>
        <v>Th.Trang</v>
      </c>
      <c r="H24" s="252" t="str">
        <f aca="false">VLOOKUP(4,HOME!$AC$167:$AQ$185,14,0)</f>
        <v>T</v>
      </c>
      <c r="I24" s="253" t="str">
        <f aca="false">VLOOKUP(4,HOME!$AC$167:$AQ$185,15,0)</f>
        <v>Hậu</v>
      </c>
      <c r="J24" s="326" t="str">
        <f aca="false">VLOOKUP(1,HOME!$AC$193:$AQ$211,14,0)</f>
        <v>TD</v>
      </c>
      <c r="K24" s="304" t="str">
        <f aca="false">VLOOKUP(1,HOME!$AC$193:$AQ$211,15,0)</f>
        <v>Đ.Trung</v>
      </c>
      <c r="L24" s="252"/>
      <c r="M24" s="255"/>
      <c r="N24" s="252" t="s">
        <v>122</v>
      </c>
      <c r="O24" s="255" t="s">
        <v>74</v>
      </c>
      <c r="P24" s="303" t="str">
        <f aca="false">VLOOKUP(4,HOME!$AC$193:$AQ$211,14,0)</f>
        <v>MT</v>
      </c>
      <c r="Q24" s="304" t="str">
        <f aca="false">VLOOKUP(4,HOME!$AC$193:$AQ$211,15,0)</f>
        <v>Trinh</v>
      </c>
    </row>
    <row r="25" customFormat="false" ht="24" hidden="false" customHeight="true" outlineLevel="0" collapsed="false">
      <c r="A25" s="270"/>
      <c r="B25" s="252" t="str">
        <f aca="false">VLOOKUP(1,HOME!$AD$167:$AQ$185,13,0)</f>
        <v>T</v>
      </c>
      <c r="C25" s="255" t="str">
        <f aca="false">VLOOKUP(1,HOME!$AD$167:$AQ$185,14,0)</f>
        <v>Hậu</v>
      </c>
      <c r="D25" s="252" t="str">
        <f aca="false">VLOOKUP(2,HOME!$AD$167:$AQ$185,13,0)</f>
        <v>T</v>
      </c>
      <c r="E25" s="255" t="str">
        <f aca="false">VLOOKUP(2,HOME!$AD$167:$AQ$185,14,0)</f>
        <v>Phượng</v>
      </c>
      <c r="F25" s="252" t="str">
        <f aca="false">VLOOKUP(3,HOME!$AD$167:$AQ$185,13,0)</f>
        <v>V</v>
      </c>
      <c r="G25" s="255" t="str">
        <f aca="false">VLOOKUP(3,HOME!$AD$167:$AQ$185,14,0)</f>
        <v>Th.Trang</v>
      </c>
      <c r="H25" s="252" t="str">
        <f aca="false">VLOOKUP(4,HOME!$AD$167:$AQ$185,13,0)</f>
        <v>H</v>
      </c>
      <c r="I25" s="253" t="str">
        <f aca="false">VLOOKUP(4,HOME!$AD$167:$AQ$185,14,0)</f>
        <v>Tuấn</v>
      </c>
      <c r="J25" s="326" t="str">
        <f aca="false">VLOOKUP(1,HOME!$AD$193:$AQ$211,13,0)</f>
        <v>T.H</v>
      </c>
      <c r="K25" s="304" t="str">
        <f aca="false">VLOOKUP(1,HOME!$AD$193:$AQ$211,14,0)</f>
        <v>Thi</v>
      </c>
      <c r="L25" s="252"/>
      <c r="M25" s="255"/>
      <c r="N25" s="252" t="s">
        <v>44</v>
      </c>
      <c r="O25" s="255" t="s">
        <v>43</v>
      </c>
      <c r="P25" s="303" t="str">
        <f aca="false">VLOOKUP(4,HOME!$AD$193:$AQ$211,13,0)</f>
        <v>TD</v>
      </c>
      <c r="Q25" s="304" t="str">
        <f aca="false">VLOOKUP(4,HOME!$AD$193:$AQ$211,14,0)</f>
        <v>Đ.Trung</v>
      </c>
    </row>
    <row r="26" customFormat="false" ht="24" hidden="false" customHeight="true" outlineLevel="0" collapsed="false">
      <c r="A26" s="270"/>
      <c r="B26" s="252" t="str">
        <f aca="false">VLOOKUP(1,HOME!$AE$167:$AQ$185,12,0)</f>
        <v>T</v>
      </c>
      <c r="C26" s="255" t="str">
        <f aca="false">VLOOKUP(1,HOME!$AE$167:$AQ$185,13,0)</f>
        <v>Hậu</v>
      </c>
      <c r="D26" s="252" t="str">
        <f aca="false">VLOOKUP(2,HOME!$AE$167:$AQ$185,12,0)</f>
        <v>V</v>
      </c>
      <c r="E26" s="255" t="str">
        <f aca="false">VLOOKUP(2,HOME!$AE$167:$AQ$185,13,0)</f>
        <v>Giấn</v>
      </c>
      <c r="F26" s="252" t="str">
        <f aca="false">VLOOKUP(3,HOME!$AE$167:$AQ$185,12,0)</f>
        <v>H</v>
      </c>
      <c r="G26" s="255" t="str">
        <f aca="false">VLOOKUP(3,HOME!$AE$167:$AQ$185,13,0)</f>
        <v>Tuấn</v>
      </c>
      <c r="H26" s="252" t="str">
        <f aca="false">VLOOKUP(4,HOME!$AE$167:$AQ$185,12,0)</f>
        <v>SV</v>
      </c>
      <c r="I26" s="253" t="str">
        <f aca="false">VLOOKUP(4,HOME!$AE$167:$AQ$185,13,0)</f>
        <v>D.Phương</v>
      </c>
      <c r="J26" s="254" t="s">
        <v>122</v>
      </c>
      <c r="K26" s="255" t="s">
        <v>74</v>
      </c>
      <c r="L26" s="252"/>
      <c r="M26" s="255"/>
      <c r="N26" s="252"/>
      <c r="O26" s="255"/>
      <c r="P26" s="303" t="s">
        <v>42</v>
      </c>
      <c r="Q26" s="304" t="s">
        <v>55</v>
      </c>
    </row>
    <row r="27" customFormat="false" ht="24" hidden="false" customHeight="true" outlineLevel="0" collapsed="false">
      <c r="A27" s="271" t="n">
        <v>6</v>
      </c>
      <c r="B27" s="256" t="str">
        <f aca="false">VLOOKUP(1,HOME!$AF$167:$AQ$185,11,0)</f>
        <v>V</v>
      </c>
      <c r="C27" s="257" t="str">
        <f aca="false">VLOOKUP(1,HOME!$AF$167:$AQ$185,12,0)</f>
        <v>Giấn</v>
      </c>
      <c r="D27" s="256" t="str">
        <f aca="false">VLOOKUP(2,HOME!$AF$167:$AQ$185,11,0)</f>
        <v>T</v>
      </c>
      <c r="E27" s="257" t="str">
        <f aca="false">VLOOKUP(2,HOME!$AF$167:$AQ$185,12,0)</f>
        <v>Phượng</v>
      </c>
      <c r="F27" s="256" t="str">
        <f aca="false">VLOOKUP(3,HOME!$AF$167:$AQ$185,11,0)</f>
        <v>SU</v>
      </c>
      <c r="G27" s="257" t="str">
        <f aca="false">VLOOKUP(3,HOME!$AF$167:$AQ$185,12,0)</f>
        <v>B.Phong</v>
      </c>
      <c r="H27" s="256" t="str">
        <f aca="false">VLOOKUP(4,HOME!$AF$167:$AQ$185,11,0)</f>
        <v>H</v>
      </c>
      <c r="I27" s="268" t="str">
        <f aca="false">VLOOKUP(4,HOME!$AF$167:$AQ$185,12,0)</f>
        <v>Tuấn</v>
      </c>
      <c r="J27" s="269"/>
      <c r="K27" s="257"/>
      <c r="L27" s="256"/>
      <c r="M27" s="257"/>
      <c r="N27" s="256"/>
      <c r="O27" s="257"/>
      <c r="P27" s="256"/>
      <c r="Q27" s="257"/>
    </row>
    <row r="28" customFormat="false" ht="24" hidden="false" customHeight="true" outlineLevel="0" collapsed="false">
      <c r="A28" s="271"/>
      <c r="B28" s="252" t="str">
        <f aca="false">VLOOKUP(1,HOME!$AG$167:$AQ$185,10,0)</f>
        <v>V</v>
      </c>
      <c r="C28" s="255" t="str">
        <f aca="false">VLOOKUP(1,HOME!$AG$167:$AQ$185,11,0)</f>
        <v>Giấn</v>
      </c>
      <c r="D28" s="252" t="str">
        <f aca="false">VLOOKUP(2,HOME!$AG$167:$AQ$185,10,0)</f>
        <v>T</v>
      </c>
      <c r="E28" s="255" t="str">
        <f aca="false">VLOOKUP(2,HOME!$AG$167:$AQ$185,11,0)</f>
        <v>Phượng</v>
      </c>
      <c r="F28" s="252" t="str">
        <f aca="false">VLOOKUP(3,HOME!$AG$167:$AQ$185,10,0)</f>
        <v>H</v>
      </c>
      <c r="G28" s="255" t="str">
        <f aca="false">VLOOKUP(3,HOME!$AG$167:$AQ$185,11,0)</f>
        <v>Tuấn</v>
      </c>
      <c r="H28" s="252" t="str">
        <f aca="false">VLOOKUP(4,HOME!$AG$167:$AQ$185,10,0)</f>
        <v>SU</v>
      </c>
      <c r="I28" s="253" t="str">
        <f aca="false">VLOOKUP(4,HOME!$AG$167:$AQ$185,11,0)</f>
        <v>B.Phong</v>
      </c>
      <c r="J28" s="254"/>
      <c r="K28" s="255"/>
      <c r="L28" s="252"/>
      <c r="M28" s="255"/>
      <c r="N28" s="252"/>
      <c r="O28" s="255"/>
      <c r="P28" s="252"/>
      <c r="Q28" s="255"/>
    </row>
    <row r="29" customFormat="false" ht="24" hidden="false" customHeight="true" outlineLevel="0" collapsed="false">
      <c r="A29" s="271"/>
      <c r="B29" s="252" t="str">
        <f aca="false">VLOOKUP(1,HOME!$AH$167:$AQ$185,9,0)</f>
        <v>T</v>
      </c>
      <c r="C29" s="255" t="str">
        <f aca="false">VLOOKUP(1,HOME!$AH$167:$AQ$185,10,0)</f>
        <v>Hậu</v>
      </c>
      <c r="D29" s="252" t="str">
        <f aca="false">VLOOKUP(2,HOME!$AH$167:$AQ$185,9,0)</f>
        <v>H</v>
      </c>
      <c r="E29" s="255" t="str">
        <f aca="false">VLOOKUP(2,HOME!$AH$167:$AQ$185,10,0)</f>
        <v>Tuấn</v>
      </c>
      <c r="F29" s="252" t="str">
        <f aca="false">VLOOKUP(3,HOME!$AH$167:$AQ$185,9,0)</f>
        <v>T</v>
      </c>
      <c r="G29" s="255" t="str">
        <f aca="false">VLOOKUP(3,HOME!$AH$167:$AQ$185,10,0)</f>
        <v>Phượng</v>
      </c>
      <c r="H29" s="252" t="str">
        <f aca="false">VLOOKUP(4,HOME!$AH$167:$AQ$185,9,0)</f>
        <v>GD</v>
      </c>
      <c r="I29" s="253" t="str">
        <f aca="false">VLOOKUP(4,HOME!$AH$167:$AQ$185,10,0)</f>
        <v>Mến</v>
      </c>
      <c r="J29" s="254"/>
      <c r="K29" s="255"/>
      <c r="L29" s="252"/>
      <c r="M29" s="255"/>
      <c r="N29" s="252"/>
      <c r="O29" s="255"/>
      <c r="P29" s="252"/>
      <c r="Q29" s="255"/>
    </row>
    <row r="30" customFormat="false" ht="24" hidden="false" customHeight="true" outlineLevel="0" collapsed="false">
      <c r="A30" s="271"/>
      <c r="B30" s="252" t="str">
        <f aca="false">VLOOKUP(1,HOME!$AI$167:$AQ$185,8,0)</f>
        <v>H</v>
      </c>
      <c r="C30" s="255" t="str">
        <f aca="false">VLOOKUP(1,HOME!$AI$167:$AQ$185,9,0)</f>
        <v>Tuấn</v>
      </c>
      <c r="D30" s="272" t="str">
        <f aca="false">VLOOKUP(2,HOME!$AI$167:$AQ$185,8,0)</f>
        <v>V</v>
      </c>
      <c r="E30" s="273" t="str">
        <f aca="false">VLOOKUP(2,HOME!$AI$167:$AQ$185,9,0)</f>
        <v>Giấn</v>
      </c>
      <c r="F30" s="272" t="str">
        <f aca="false">VLOOKUP(3,HOME!$AI$167:$AQ$185,8,0)</f>
        <v>T</v>
      </c>
      <c r="G30" s="273" t="str">
        <f aca="false">VLOOKUP(3,HOME!$AI$167:$AQ$185,9,0)</f>
        <v>Phượng</v>
      </c>
      <c r="H30" s="272" t="str">
        <f aca="false">VLOOKUP(4,HOME!$AI$167:$AQ$185,8,0)</f>
        <v>Đ</v>
      </c>
      <c r="I30" s="275" t="str">
        <f aca="false">VLOOKUP(4,HOME!$AI$167:$AQ$185,9,0)</f>
        <v>An</v>
      </c>
      <c r="J30" s="276"/>
      <c r="K30" s="273"/>
      <c r="L30" s="272"/>
      <c r="M30" s="273"/>
      <c r="N30" s="272"/>
      <c r="O30" s="273"/>
      <c r="P30" s="272"/>
      <c r="Q30" s="273"/>
    </row>
    <row r="31" customFormat="false" ht="24" hidden="false" customHeight="true" outlineLevel="0" collapsed="false">
      <c r="A31" s="271"/>
      <c r="B31" s="278" t="str">
        <f aca="false">VLOOKUP(1,HOME!$AJ$167:$AQ$185,7,0)</f>
        <v>Đ</v>
      </c>
      <c r="C31" s="279" t="str">
        <f aca="false">VLOOKUP(1,HOME!$AJ$167:$AQ$185,8,0)</f>
        <v>An</v>
      </c>
      <c r="D31" s="278" t="str">
        <f aca="false">VLOOKUP(2,HOME!$AJ$167:$AQ$185,7,0)</f>
        <v>V</v>
      </c>
      <c r="E31" s="279" t="str">
        <f aca="false">VLOOKUP(2,HOME!$AJ$167:$AQ$185,8,0)</f>
        <v>Giấn</v>
      </c>
      <c r="F31" s="278" t="str">
        <f aca="false">VLOOKUP(3,HOME!$AJ$167:$AQ$185,7,0)</f>
        <v>V</v>
      </c>
      <c r="G31" s="279" t="str">
        <f aca="false">VLOOKUP(3,HOME!$AJ$167:$AQ$185,8,0)</f>
        <v>Th.Trang</v>
      </c>
      <c r="H31" s="278" t="str">
        <f aca="false">VLOOKUP(4,HOME!$AJ$167:$AQ$185,7,0)</f>
        <v>T</v>
      </c>
      <c r="I31" s="281" t="str">
        <f aca="false">VLOOKUP(4,HOME!$AJ$167:$AQ$185,8,0)</f>
        <v>Hậu</v>
      </c>
      <c r="J31" s="282"/>
      <c r="K31" s="279"/>
      <c r="L31" s="278"/>
      <c r="M31" s="279"/>
      <c r="N31" s="278"/>
      <c r="O31" s="279"/>
      <c r="P31" s="278"/>
      <c r="Q31" s="279"/>
    </row>
    <row r="32" customFormat="false" ht="21" hidden="true" customHeight="true" outlineLevel="0" collapsed="false">
      <c r="A32" s="271" t="n">
        <v>7</v>
      </c>
      <c r="B32" s="256" t="e">
        <f aca="false">VLOOKUP(1,HOME!$AK$167:$AQ$185,6,0)</f>
        <v>#N/A</v>
      </c>
      <c r="C32" s="257" t="e">
        <f aca="false">VLOOKUP(1,HOME!$AK$167:$AQ$185,7,0)</f>
        <v>#N/A</v>
      </c>
      <c r="D32" s="256" t="e">
        <f aca="false">VLOOKUP(2,HOME!$AK$167:$AQ$185,6,0)</f>
        <v>#N/A</v>
      </c>
      <c r="E32" s="257" t="e">
        <f aca="false">VLOOKUP(2,HOME!$AK$167:$AQ$185,7,0)</f>
        <v>#N/A</v>
      </c>
      <c r="F32" s="256" t="e">
        <f aca="false">VLOOKUP(3,HOME!$AK$167:$AQ$185,6,0)</f>
        <v>#N/A</v>
      </c>
      <c r="G32" s="257" t="e">
        <f aca="false">VLOOKUP(3,HOME!$AK$167:$AQ$185,7,0)</f>
        <v>#N/A</v>
      </c>
      <c r="H32" s="256" t="e">
        <f aca="false">VLOOKUP(4,HOME!$AK$167:$AQ$185,6,0)</f>
        <v>#N/A</v>
      </c>
      <c r="I32" s="268" t="e">
        <f aca="false">VLOOKUP(4,HOME!$AK$167:$AQ$185,7,0)</f>
        <v>#N/A</v>
      </c>
      <c r="J32" s="269" t="e">
        <f aca="false">VLOOKUP(1,HOME!$AK$193:$AQ$211,6,0)</f>
        <v>#N/A</v>
      </c>
      <c r="K32" s="257" t="e">
        <f aca="false">VLOOKUP(1,HOME!$AK$193:$AQ$211,7,0)</f>
        <v>#N/A</v>
      </c>
      <c r="L32" s="256" t="e">
        <f aca="false">VLOOKUP(2,HOME!$AK$193:$AQ$211,6,0)</f>
        <v>#N/A</v>
      </c>
      <c r="M32" s="257" t="e">
        <f aca="false">VLOOKUP(2,HOME!$AK$193:$AQ$211,7,0)</f>
        <v>#N/A</v>
      </c>
      <c r="N32" s="256" t="e">
        <f aca="false">VLOOKUP(3,HOME!$AK$193:$AQ$211,6,0)</f>
        <v>#N/A</v>
      </c>
      <c r="O32" s="257" t="e">
        <f aca="false">VLOOKUP(3,HOME!$AK$193:$AQ$211,7,0)</f>
        <v>#N/A</v>
      </c>
      <c r="P32" s="256" t="e">
        <f aca="false">VLOOKUP(4,HOME!$AK$193:$AQ$211,6,0)</f>
        <v>#N/A</v>
      </c>
      <c r="Q32" s="257" t="e">
        <f aca="false">VLOOKUP(4,HOME!$AK$193:$AQ$211,7,0)</f>
        <v>#N/A</v>
      </c>
    </row>
    <row r="33" customFormat="false" ht="21" hidden="true" customHeight="true" outlineLevel="0" collapsed="false">
      <c r="A33" s="271"/>
      <c r="B33" s="252" t="e">
        <f aca="false">VLOOKUP(1,HOME!$AL$167:$AQ$185,5,0)</f>
        <v>#N/A</v>
      </c>
      <c r="C33" s="255" t="e">
        <f aca="false">VLOOKUP(1,HOME!$AL$167:$AQ$185,6,0)</f>
        <v>#N/A</v>
      </c>
      <c r="D33" s="252" t="e">
        <f aca="false">VLOOKUP(2,HOME!$AL$167:$AQ$185,5,0)</f>
        <v>#N/A</v>
      </c>
      <c r="E33" s="255" t="e">
        <f aca="false">VLOOKUP(2,HOME!$AL$167:$AQ$185,6,0)</f>
        <v>#N/A</v>
      </c>
      <c r="F33" s="252" t="e">
        <f aca="false">VLOOKUP(3,HOME!$AL$167:$AQ$185,5,0)</f>
        <v>#N/A</v>
      </c>
      <c r="G33" s="255" t="e">
        <f aca="false">VLOOKUP(3,HOME!$AL$167:$AQ$185,6,0)</f>
        <v>#N/A</v>
      </c>
      <c r="H33" s="252" t="e">
        <f aca="false">VLOOKUP(4,HOME!$AL$167:$AQ$185,5,0)</f>
        <v>#N/A</v>
      </c>
      <c r="I33" s="253" t="e">
        <f aca="false">VLOOKUP(4,HOME!$AL$167:$AQ$185,6,0)</f>
        <v>#N/A</v>
      </c>
      <c r="J33" s="254" t="e">
        <f aca="false">VLOOKUP(1,HOME!$AL$193:$AQ$211,5,0)</f>
        <v>#N/A</v>
      </c>
      <c r="K33" s="255" t="e">
        <f aca="false">VLOOKUP(1,HOME!$AL$193:$AQ$211,6,0)</f>
        <v>#N/A</v>
      </c>
      <c r="L33" s="252" t="e">
        <f aca="false">VLOOKUP(2,HOME!$AL$193:$AQ$211,5,0)</f>
        <v>#N/A</v>
      </c>
      <c r="M33" s="255" t="e">
        <f aca="false">VLOOKUP(2,HOME!$AL$193:$AQ$211,6,0)</f>
        <v>#N/A</v>
      </c>
      <c r="N33" s="252" t="e">
        <f aca="false">VLOOKUP(3,HOME!$AL$193:$AQ$211,5,0)</f>
        <v>#N/A</v>
      </c>
      <c r="O33" s="255" t="e">
        <f aca="false">VLOOKUP(3,HOME!$AL$193:$AQ$211,6,0)</f>
        <v>#N/A</v>
      </c>
      <c r="P33" s="252" t="e">
        <f aca="false">VLOOKUP(4,HOME!$AL$193:$AQ$211,5,0)</f>
        <v>#N/A</v>
      </c>
      <c r="Q33" s="255" t="e">
        <f aca="false">VLOOKUP(4,HOME!$AL$193:$AQ$211,6,0)</f>
        <v>#N/A</v>
      </c>
    </row>
    <row r="34" customFormat="false" ht="21" hidden="true" customHeight="true" outlineLevel="0" collapsed="false">
      <c r="A34" s="271"/>
      <c r="B34" s="252" t="e">
        <f aca="false">VLOOKUP(1,HOME!$AM$167:$AQ$185,4,0)</f>
        <v>#N/A</v>
      </c>
      <c r="C34" s="255" t="e">
        <f aca="false">VLOOKUP(1,HOME!$AM$167:$AQ$185,5,0)</f>
        <v>#N/A</v>
      </c>
      <c r="D34" s="252" t="e">
        <f aca="false">VLOOKUP(2,HOME!$AM$167:$AQ$185,4,0)</f>
        <v>#N/A</v>
      </c>
      <c r="E34" s="255" t="e">
        <f aca="false">VLOOKUP(2,HOME!$AM$167:$AQ$185,5,0)</f>
        <v>#N/A</v>
      </c>
      <c r="F34" s="252" t="e">
        <f aca="false">VLOOKUP(3,HOME!$AM$167:$AQ$185,4,0)</f>
        <v>#N/A</v>
      </c>
      <c r="G34" s="255" t="e">
        <f aca="false">VLOOKUP(3,HOME!$AM$167:$AQ$185,5,0)</f>
        <v>#N/A</v>
      </c>
      <c r="H34" s="252" t="e">
        <f aca="false">VLOOKUP(4,HOME!$AM$167:$AQ$185,4,0)</f>
        <v>#N/A</v>
      </c>
      <c r="I34" s="253" t="e">
        <f aca="false">VLOOKUP(4,HOME!$AM$167:$AQ$185,5,0)</f>
        <v>#N/A</v>
      </c>
      <c r="J34" s="254" t="e">
        <f aca="false">VLOOKUP(1,HOME!$AM$193:$AQ$211,4,0)</f>
        <v>#N/A</v>
      </c>
      <c r="K34" s="255" t="e">
        <f aca="false">VLOOKUP(1,HOME!$AM$193:$AQ$211,5,0)</f>
        <v>#N/A</v>
      </c>
      <c r="L34" s="252" t="e">
        <f aca="false">VLOOKUP(2,HOME!$AM$193:$AQ$211,4,0)</f>
        <v>#N/A</v>
      </c>
      <c r="M34" s="255" t="e">
        <f aca="false">VLOOKUP(2,HOME!$AM$193:$AQ$211,5,0)</f>
        <v>#N/A</v>
      </c>
      <c r="N34" s="252" t="e">
        <f aca="false">VLOOKUP(3,HOME!$AM$193:$AQ$211,4,0)</f>
        <v>#N/A</v>
      </c>
      <c r="O34" s="255" t="e">
        <f aca="false">VLOOKUP(3,HOME!$AM$193:$AQ$211,5,0)</f>
        <v>#N/A</v>
      </c>
      <c r="P34" s="252" t="e">
        <f aca="false">VLOOKUP(4,HOME!$AM$193:$AQ$211,4,0)</f>
        <v>#N/A</v>
      </c>
      <c r="Q34" s="255" t="e">
        <f aca="false">VLOOKUP(4,HOME!$AM$193:$AQ$211,5,0)</f>
        <v>#N/A</v>
      </c>
    </row>
    <row r="35" customFormat="false" ht="21" hidden="true" customHeight="true" outlineLevel="0" collapsed="false">
      <c r="A35" s="271"/>
      <c r="B35" s="252" t="e">
        <f aca="false">VLOOKUP(1,HOME!$AN$167:$AQ$185,3,0)</f>
        <v>#N/A</v>
      </c>
      <c r="C35" s="255" t="e">
        <f aca="false">VLOOKUP(1,HOME!$AM$167:$AQ$185,4,0)</f>
        <v>#N/A</v>
      </c>
      <c r="D35" s="272" t="e">
        <f aca="false">VLOOKUP(2,HOME!$AN$167:$AQ$185,3,0)</f>
        <v>#N/A</v>
      </c>
      <c r="E35" s="273" t="e">
        <f aca="false">VLOOKUP(2,HOME!$AM$167:$AQ$185,4,0)</f>
        <v>#N/A</v>
      </c>
      <c r="F35" s="272" t="e">
        <f aca="false">VLOOKUP(3,HOME!$AN$167:$AQ$185,3,0)</f>
        <v>#N/A</v>
      </c>
      <c r="G35" s="273" t="e">
        <f aca="false">VLOOKUP(3,HOME!$AM$167:$AQ$185,4,0)</f>
        <v>#N/A</v>
      </c>
      <c r="H35" s="272" t="e">
        <f aca="false">VLOOKUP(4,HOME!$AN$167:$AQ$185,3,0)</f>
        <v>#N/A</v>
      </c>
      <c r="I35" s="275" t="e">
        <f aca="false">VLOOKUP(4,HOME!$AM$167:$AQ$185,4,0)</f>
        <v>#N/A</v>
      </c>
      <c r="J35" s="276" t="e">
        <f aca="false">VLOOKUP(1,HOME!$AN$193:$AQ$211,3,0)</f>
        <v>#N/A</v>
      </c>
      <c r="K35" s="273" t="e">
        <f aca="false">VLOOKUP(1,HOME!$AM$193:$AQ$211,4,0)</f>
        <v>#N/A</v>
      </c>
      <c r="L35" s="272" t="e">
        <f aca="false">VLOOKUP(2,HOME!$AN$193:$AQ$211,3,0)</f>
        <v>#N/A</v>
      </c>
      <c r="M35" s="273" t="e">
        <f aca="false">VLOOKUP(2,HOME!$AM$193:$AQ$211,4,0)</f>
        <v>#N/A</v>
      </c>
      <c r="N35" s="272" t="e">
        <f aca="false">VLOOKUP(3,HOME!$AN$193:$AQ$211,3,0)</f>
        <v>#N/A</v>
      </c>
      <c r="O35" s="273" t="e">
        <f aca="false">VLOOKUP(3,HOME!$AM$193:$AQ$211,4,0)</f>
        <v>#N/A</v>
      </c>
      <c r="P35" s="272" t="e">
        <f aca="false">VLOOKUP(4,HOME!$AN$193:$AQ$211,3,0)</f>
        <v>#N/A</v>
      </c>
      <c r="Q35" s="273" t="e">
        <f aca="false">VLOOKUP(4,HOME!$AM$193:$AQ$211,4,0)</f>
        <v>#N/A</v>
      </c>
    </row>
    <row r="36" customFormat="false" ht="21" hidden="true" customHeight="true" outlineLevel="0" collapsed="false">
      <c r="A36" s="271"/>
      <c r="B36" s="278" t="e">
        <f aca="false">VLOOKUP(1,HOME!$AO$167:$AQ$185,2,0)</f>
        <v>#N/A</v>
      </c>
      <c r="C36" s="279" t="e">
        <f aca="false">VLOOKUP(1,HOME!$AO$167:$AQ$185,3,0)</f>
        <v>#N/A</v>
      </c>
      <c r="D36" s="278" t="e">
        <f aca="false">VLOOKUP(2,HOME!$AO$167:$AQ$185,2,0)</f>
        <v>#N/A</v>
      </c>
      <c r="E36" s="279" t="e">
        <f aca="false">VLOOKUP(2,HOME!$AO$167:$AQ$185,3,0)</f>
        <v>#N/A</v>
      </c>
      <c r="F36" s="278" t="e">
        <f aca="false">VLOOKUP(3,HOME!$AO$167:$AQ$185,2,0)</f>
        <v>#N/A</v>
      </c>
      <c r="G36" s="279" t="e">
        <f aca="false">VLOOKUP(3,HOME!$AO$167:$AQ$185,3,0)</f>
        <v>#N/A</v>
      </c>
      <c r="H36" s="278" t="e">
        <f aca="false">VLOOKUP(4,HOME!$AO$167:$AQ$185,2,0)</f>
        <v>#N/A</v>
      </c>
      <c r="I36" s="281" t="e">
        <f aca="false">VLOOKUP(4,HOME!$AO$167:$AQ$185,3,0)</f>
        <v>#N/A</v>
      </c>
      <c r="J36" s="282" t="e">
        <f aca="false">VLOOKUP(1,HOME!$AO$193:$AQ$211,2,0)</f>
        <v>#N/A</v>
      </c>
      <c r="K36" s="279" t="e">
        <f aca="false">VLOOKUP(1,HOME!$AO$193:$AQ$211,3,0)</f>
        <v>#N/A</v>
      </c>
      <c r="L36" s="278" t="e">
        <f aca="false">VLOOKUP(2,HOME!$AO$193:$AQ$211,2,0)</f>
        <v>#N/A</v>
      </c>
      <c r="M36" s="279" t="e">
        <f aca="false">VLOOKUP(2,HOME!$AO$193:$AQ$211,3,0)</f>
        <v>#N/A</v>
      </c>
      <c r="N36" s="278" t="e">
        <f aca="false">VLOOKUP(3,HOME!$AO$193:$AQ$211,2,0)</f>
        <v>#N/A</v>
      </c>
      <c r="O36" s="279" t="e">
        <f aca="false">VLOOKUP(3,HOME!$AO$193:$AQ$211,3,0)</f>
        <v>#N/A</v>
      </c>
      <c r="P36" s="278" t="e">
        <f aca="false">VLOOKUP(4,HOME!$AO$193:$AQ$211,2,0)</f>
        <v>#N/A</v>
      </c>
      <c r="Q36" s="279" t="e">
        <f aca="false">VLOOKUP(4,HOME!$AO$193:$AQ$211,3,0)</f>
        <v>#N/A</v>
      </c>
    </row>
    <row r="37" customFormat="false" ht="19.5" hidden="false" customHeight="true" outlineLevel="0" collapsed="false">
      <c r="A37" s="271" t="n">
        <v>7</v>
      </c>
      <c r="B37" s="327" t="s">
        <v>146</v>
      </c>
      <c r="C37" s="327"/>
      <c r="D37" s="327"/>
      <c r="E37" s="327"/>
      <c r="F37" s="327"/>
      <c r="G37" s="327"/>
      <c r="H37" s="327"/>
      <c r="I37" s="327"/>
      <c r="J37" s="269" t="s">
        <v>26</v>
      </c>
      <c r="K37" s="328" t="s">
        <v>147</v>
      </c>
      <c r="L37" s="328"/>
      <c r="M37" s="328"/>
      <c r="N37" s="256" t="s">
        <v>31</v>
      </c>
      <c r="O37" s="328" t="s">
        <v>148</v>
      </c>
      <c r="P37" s="328"/>
      <c r="Q37" s="328"/>
    </row>
    <row r="38" customFormat="false" ht="18.75" hidden="false" customHeight="true" outlineLevel="0" collapsed="false">
      <c r="A38" s="271"/>
      <c r="B38" s="327"/>
      <c r="C38" s="327"/>
      <c r="D38" s="327"/>
      <c r="E38" s="327"/>
      <c r="F38" s="327"/>
      <c r="G38" s="327"/>
      <c r="H38" s="327"/>
      <c r="I38" s="327"/>
      <c r="J38" s="254" t="s">
        <v>26</v>
      </c>
      <c r="K38" s="329" t="s">
        <v>147</v>
      </c>
      <c r="L38" s="329"/>
      <c r="M38" s="329"/>
      <c r="N38" s="252" t="s">
        <v>31</v>
      </c>
      <c r="O38" s="329" t="s">
        <v>148</v>
      </c>
      <c r="P38" s="329"/>
      <c r="Q38" s="329"/>
    </row>
    <row r="39" customFormat="false" ht="16.5" hidden="false" customHeight="true" outlineLevel="0" collapsed="false">
      <c r="A39" s="271"/>
      <c r="B39" s="327"/>
      <c r="C39" s="327"/>
      <c r="D39" s="327"/>
      <c r="E39" s="327"/>
      <c r="F39" s="327"/>
      <c r="G39" s="327"/>
      <c r="H39" s="327"/>
      <c r="I39" s="327"/>
      <c r="J39" s="254" t="s">
        <v>31</v>
      </c>
      <c r="K39" s="329" t="s">
        <v>149</v>
      </c>
      <c r="L39" s="329"/>
      <c r="M39" s="329"/>
      <c r="N39" s="252" t="s">
        <v>26</v>
      </c>
      <c r="O39" s="329" t="s">
        <v>147</v>
      </c>
      <c r="P39" s="329"/>
      <c r="Q39" s="329"/>
    </row>
    <row r="40" customFormat="false" ht="18.75" hidden="false" customHeight="false" outlineLevel="0" collapsed="false">
      <c r="A40" s="271"/>
      <c r="B40" s="252" t="s">
        <v>23</v>
      </c>
      <c r="C40" s="329" t="s">
        <v>150</v>
      </c>
      <c r="D40" s="329"/>
      <c r="E40" s="329"/>
      <c r="F40" s="272" t="s">
        <v>23</v>
      </c>
      <c r="G40" s="330" t="s">
        <v>151</v>
      </c>
      <c r="H40" s="330"/>
      <c r="I40" s="330"/>
      <c r="J40" s="276" t="s">
        <v>31</v>
      </c>
      <c r="K40" s="329" t="s">
        <v>149</v>
      </c>
      <c r="L40" s="329"/>
      <c r="M40" s="329"/>
      <c r="N40" s="272" t="s">
        <v>26</v>
      </c>
      <c r="O40" s="329" t="s">
        <v>147</v>
      </c>
      <c r="P40" s="329"/>
      <c r="Q40" s="329"/>
    </row>
    <row r="41" customFormat="false" ht="19.5" hidden="false" customHeight="false" outlineLevel="0" collapsed="false">
      <c r="A41" s="271"/>
      <c r="B41" s="278" t="s">
        <v>23</v>
      </c>
      <c r="C41" s="331" t="s">
        <v>150</v>
      </c>
      <c r="D41" s="331"/>
      <c r="E41" s="331"/>
      <c r="F41" s="278" t="s">
        <v>23</v>
      </c>
      <c r="G41" s="332" t="s">
        <v>151</v>
      </c>
      <c r="H41" s="332"/>
      <c r="I41" s="332"/>
      <c r="J41" s="282"/>
      <c r="K41" s="279"/>
      <c r="L41" s="278"/>
      <c r="M41" s="279"/>
      <c r="N41" s="278"/>
      <c r="O41" s="279"/>
      <c r="P41" s="278"/>
      <c r="Q41" s="279"/>
    </row>
    <row r="42" customFormat="false" ht="16.5" hidden="false" customHeight="true" outlineLevel="0" collapsed="false">
      <c r="A42" s="333"/>
      <c r="B42" s="230"/>
      <c r="C42" s="334"/>
      <c r="D42" s="334"/>
      <c r="E42" s="334"/>
      <c r="F42" s="230"/>
      <c r="G42" s="334"/>
      <c r="H42" s="334"/>
      <c r="I42" s="334"/>
      <c r="J42" s="230"/>
      <c r="K42" s="335"/>
      <c r="L42" s="230"/>
      <c r="M42" s="335"/>
      <c r="N42" s="230"/>
      <c r="O42" s="335"/>
      <c r="P42" s="230"/>
      <c r="Q42" s="335"/>
    </row>
    <row r="43" customFormat="false" ht="17.25" hidden="false" customHeight="false" outlineLevel="0" collapsed="false">
      <c r="A43" s="336" t="s">
        <v>152</v>
      </c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297"/>
      <c r="N43" s="337" t="s">
        <v>153</v>
      </c>
      <c r="O43" s="337"/>
      <c r="P43" s="337"/>
      <c r="Q43" s="337"/>
    </row>
    <row r="44" customFormat="false" ht="16.5" hidden="false" customHeight="false" outlineLevel="0" collapsed="false">
      <c r="A44" s="321" t="s">
        <v>154</v>
      </c>
      <c r="B44" s="321"/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N44" s="338" t="s">
        <v>155</v>
      </c>
      <c r="O44" s="338"/>
      <c r="P44" s="338"/>
      <c r="Q44" s="338"/>
    </row>
    <row r="45" customFormat="false" ht="21.75" hidden="false" customHeight="true" outlineLevel="0" collapsed="false">
      <c r="L45" s="231"/>
      <c r="M45" s="231"/>
      <c r="N45" s="338" t="s">
        <v>156</v>
      </c>
      <c r="O45" s="338"/>
      <c r="P45" s="338"/>
      <c r="Q45" s="338"/>
    </row>
  </sheetData>
  <mergeCells count="47">
    <mergeCell ref="A1:F1"/>
    <mergeCell ref="I1:Q1"/>
    <mergeCell ref="A2:F2"/>
    <mergeCell ref="I2:Q2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A7:A11"/>
    <mergeCell ref="A12:A16"/>
    <mergeCell ref="A17:A21"/>
    <mergeCell ref="A22:A26"/>
    <mergeCell ref="A27:A31"/>
    <mergeCell ref="A32:A36"/>
    <mergeCell ref="A37:A41"/>
    <mergeCell ref="B37:I39"/>
    <mergeCell ref="K37:M37"/>
    <mergeCell ref="O37:Q37"/>
    <mergeCell ref="K38:M38"/>
    <mergeCell ref="O38:Q38"/>
    <mergeCell ref="K39:M39"/>
    <mergeCell ref="O39:Q39"/>
    <mergeCell ref="C40:E40"/>
    <mergeCell ref="G40:I40"/>
    <mergeCell ref="K40:M40"/>
    <mergeCell ref="O40:Q40"/>
    <mergeCell ref="C41:E41"/>
    <mergeCell ref="G41:I41"/>
    <mergeCell ref="A43:L43"/>
    <mergeCell ref="N43:Q43"/>
    <mergeCell ref="A44:L44"/>
    <mergeCell ref="N44:Q44"/>
    <mergeCell ref="N45:Q45"/>
  </mergeCells>
  <printOptions headings="false" gridLines="false" gridLinesSet="true" horizontalCentered="false" verticalCentered="false"/>
  <pageMargins left="0.920138888888889" right="0" top="0.340277777777778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339" width="20.89"/>
    <col collapsed="false" customWidth="true" hidden="false" outlineLevel="0" max="2" min="2" style="339" width="0.89"/>
    <col collapsed="false" customWidth="true" hidden="false" outlineLevel="0" max="3" min="3" style="339" width="22.4"/>
    <col collapsed="false" customWidth="false" hidden="false" outlineLevel="0" max="257" min="4" style="339" width="6.39"/>
  </cols>
  <sheetData>
    <row r="1" customFormat="false" ht="17.25" hidden="false" customHeight="false" outlineLevel="0" collapsed="false">
      <c r="A1" s="340"/>
      <c r="C1" s="340"/>
    </row>
    <row r="2" customFormat="false" ht="18" hidden="false" customHeight="false" outlineLevel="0" collapsed="false">
      <c r="A2" s="340"/>
    </row>
    <row r="3" customFormat="false" ht="18" hidden="false" customHeight="false" outlineLevel="0" collapsed="false">
      <c r="A3" s="340"/>
      <c r="C3" s="340"/>
    </row>
    <row r="4" customFormat="false" ht="17.25" hidden="false" customHeight="false" outlineLevel="0" collapsed="false">
      <c r="A4" s="340"/>
      <c r="C4" s="340"/>
    </row>
    <row r="5" customFormat="false" ht="17.25" hidden="false" customHeight="false" outlineLevel="0" collapsed="false">
      <c r="C5" s="340"/>
    </row>
    <row r="6" customFormat="false" ht="18" hidden="false" customHeight="false" outlineLevel="0" collapsed="false">
      <c r="C6" s="340"/>
    </row>
    <row r="7" customFormat="false" ht="17.25" hidden="false" customHeight="false" outlineLevel="0" collapsed="false">
      <c r="A7" s="340"/>
      <c r="C7" s="340"/>
    </row>
    <row r="8" customFormat="false" ht="17.25" hidden="false" customHeight="false" outlineLevel="0" collapsed="false">
      <c r="A8" s="340"/>
      <c r="C8" s="340"/>
    </row>
    <row r="9" customFormat="false" ht="17.25" hidden="false" customHeight="false" outlineLevel="0" collapsed="false">
      <c r="A9" s="340"/>
      <c r="C9" s="340"/>
    </row>
    <row r="10" customFormat="false" ht="17.25" hidden="false" customHeight="false" outlineLevel="0" collapsed="false">
      <c r="A10" s="340"/>
      <c r="C10" s="340"/>
    </row>
    <row r="11" customFormat="false" ht="18" hidden="false" customHeight="false" outlineLevel="0" collapsed="false">
      <c r="A11" s="340"/>
      <c r="C11" s="340"/>
    </row>
    <row r="12" customFormat="false" ht="17.25" hidden="false" customHeight="false" outlineLevel="0" collapsed="false">
      <c r="C12" s="340"/>
    </row>
    <row r="13" customFormat="false" ht="18" hidden="false" customHeight="false" outlineLevel="0" collapsed="false">
      <c r="C13" s="340"/>
    </row>
    <row r="14" customFormat="false" ht="18" hidden="false" customHeight="false" outlineLevel="0" collapsed="false">
      <c r="A14" s="340"/>
      <c r="C14" s="340"/>
    </row>
    <row r="15" customFormat="false" ht="17.25" hidden="false" customHeight="false" outlineLevel="0" collapsed="false">
      <c r="A15" s="340"/>
    </row>
    <row r="16" customFormat="false" ht="18" hidden="false" customHeight="false" outlineLevel="0" collapsed="false">
      <c r="A16" s="340"/>
    </row>
    <row r="17" customFormat="false" ht="18" hidden="false" customHeight="false" outlineLevel="0" collapsed="false">
      <c r="A17" s="340"/>
      <c r="C17" s="340"/>
    </row>
    <row r="18" customFormat="false" ht="17.25" hidden="false" customHeight="false" outlineLevel="0" collapsed="false">
      <c r="C18" s="340"/>
    </row>
    <row r="19" customFormat="false" ht="17.25" hidden="false" customHeight="false" outlineLevel="0" collapsed="false">
      <c r="C19" s="340"/>
    </row>
    <row r="20" customFormat="false" ht="17.25" hidden="false" customHeight="false" outlineLevel="0" collapsed="false">
      <c r="A20" s="340"/>
      <c r="C20" s="340"/>
    </row>
    <row r="21" customFormat="false" ht="17.25" hidden="false" customHeight="false" outlineLevel="0" collapsed="false">
      <c r="A21" s="340"/>
      <c r="C21" s="340"/>
    </row>
    <row r="22" customFormat="false" ht="17.25" hidden="false" customHeight="false" outlineLevel="0" collapsed="false">
      <c r="A22" s="340"/>
      <c r="C22" s="340"/>
    </row>
    <row r="23" customFormat="false" ht="17.25" hidden="false" customHeight="false" outlineLevel="0" collapsed="false">
      <c r="A23" s="340"/>
      <c r="C23" s="340"/>
    </row>
    <row r="24" customFormat="false" ht="17.25" hidden="false" customHeight="false" outlineLevel="0" collapsed="false">
      <c r="A24" s="340"/>
    </row>
    <row r="25" customFormat="false" ht="17.25" hidden="false" customHeight="false" outlineLevel="0" collapsed="false">
      <c r="A25" s="340"/>
    </row>
    <row r="26" customFormat="false" ht="18" hidden="false" customHeight="false" outlineLevel="0" collapsed="false">
      <c r="A26" s="340"/>
      <c r="C26" s="340"/>
    </row>
    <row r="27" customFormat="false" ht="17.25" hidden="false" customHeight="false" outlineLevel="0" collapsed="false">
      <c r="A27" s="340"/>
      <c r="C27" s="340"/>
    </row>
    <row r="28" customFormat="false" ht="17.25" hidden="false" customHeight="false" outlineLevel="0" collapsed="false">
      <c r="A28" s="340"/>
      <c r="C28" s="340"/>
    </row>
    <row r="29" customFormat="false" ht="17.25" hidden="false" customHeight="false" outlineLevel="0" collapsed="false">
      <c r="A29" s="340"/>
      <c r="C29" s="340"/>
    </row>
    <row r="30" customFormat="false" ht="17.25" hidden="false" customHeight="false" outlineLevel="0" collapsed="false">
      <c r="A30" s="340"/>
      <c r="C30" s="340"/>
    </row>
    <row r="31" customFormat="false" ht="17.25" hidden="false" customHeight="false" outlineLevel="0" collapsed="false">
      <c r="A31" s="340"/>
      <c r="C31" s="340"/>
    </row>
    <row r="32" customFormat="false" ht="17.25" hidden="false" customHeight="false" outlineLevel="0" collapsed="false">
      <c r="A32" s="340"/>
      <c r="C32" s="340"/>
    </row>
    <row r="33" customFormat="false" ht="17.25" hidden="false" customHeight="false" outlineLevel="0" collapsed="false">
      <c r="A33" s="340"/>
      <c r="C33" s="340"/>
    </row>
    <row r="34" customFormat="false" ht="17.25" hidden="false" customHeight="false" outlineLevel="0" collapsed="false">
      <c r="A34" s="340"/>
      <c r="C34" s="340"/>
    </row>
    <row r="35" customFormat="false" ht="17.25" hidden="false" customHeight="false" outlineLevel="0" collapsed="false">
      <c r="A35" s="340"/>
      <c r="C35" s="340"/>
    </row>
    <row r="36" customFormat="false" ht="17.25" hidden="false" customHeight="false" outlineLevel="0" collapsed="false">
      <c r="A36" s="340"/>
      <c r="C36" s="340"/>
    </row>
    <row r="37" customFormat="false" ht="17.25" hidden="false" customHeight="false" outlineLevel="0" collapsed="false">
      <c r="A37" s="340"/>
    </row>
    <row r="38" customFormat="false" ht="17.25" hidden="false" customHeight="false" outlineLevel="0" collapsed="false">
      <c r="A38" s="340"/>
    </row>
    <row r="39" customFormat="false" ht="17.25" hidden="false" customHeight="false" outlineLevel="0" collapsed="false">
      <c r="A39" s="340"/>
      <c r="C39" s="340"/>
    </row>
    <row r="40" customFormat="false" ht="17.25" hidden="false" customHeight="false" outlineLevel="0" collapsed="false">
      <c r="A40" s="340"/>
      <c r="C40" s="340"/>
    </row>
    <row r="41" customFormat="false" ht="17.25" hidden="false" customHeight="false" outlineLevel="0" collapsed="false">
      <c r="A41" s="340"/>
      <c r="C41" s="34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339" width="17.89"/>
    <col collapsed="false" customWidth="true" hidden="false" outlineLevel="0" max="2" min="2" style="339" width="0.79"/>
    <col collapsed="false" customWidth="true" hidden="false" outlineLevel="0" max="3" min="3" style="339" width="19.29"/>
    <col collapsed="false" customWidth="false" hidden="false" outlineLevel="0" max="257" min="4" style="339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341" width="18.29"/>
    <col collapsed="false" customWidth="true" hidden="false" outlineLevel="0" max="2" min="2" style="341" width="0.79"/>
    <col collapsed="false" customWidth="true" hidden="false" outlineLevel="0" max="3" min="3" style="341" width="19.69"/>
    <col collapsed="false" customWidth="false" hidden="false" outlineLevel="0" max="257" min="4" style="341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339" width="17.89"/>
    <col collapsed="false" customWidth="true" hidden="false" outlineLevel="0" max="2" min="2" style="339" width="0.79"/>
    <col collapsed="false" customWidth="true" hidden="false" outlineLevel="0" max="3" min="3" style="339" width="19.29"/>
    <col collapsed="false" customWidth="false" hidden="false" outlineLevel="0" max="257" min="4" style="339" width="5.4"/>
  </cols>
  <sheetData>
    <row r="1" customFormat="false" ht="17.25" hidden="false" customHeight="false" outlineLevel="0" collapsed="false">
      <c r="A1" s="340"/>
      <c r="C1" s="0"/>
    </row>
    <row r="2" customFormat="false" ht="18" hidden="false" customHeight="false" outlineLevel="0" collapsed="false">
      <c r="A2" s="340"/>
    </row>
    <row r="3" customFormat="false" ht="18" hidden="false" customHeight="false" outlineLevel="0" collapsed="false">
      <c r="A3" s="340"/>
      <c r="C3" s="340"/>
    </row>
    <row r="4" customFormat="false" ht="17.25" hidden="false" customHeight="false" outlineLevel="0" collapsed="false">
      <c r="A4" s="340"/>
      <c r="C4" s="340"/>
    </row>
    <row r="5" customFormat="false" ht="17.25" hidden="false" customHeight="false" outlineLevel="0" collapsed="false">
      <c r="C5" s="340"/>
    </row>
    <row r="6" customFormat="false" ht="18" hidden="false" customHeight="false" outlineLevel="0" collapsed="false">
      <c r="C6" s="340"/>
    </row>
    <row r="7" customFormat="false" ht="17.25" hidden="false" customHeight="false" outlineLevel="0" collapsed="false">
      <c r="A7" s="340"/>
      <c r="C7" s="340"/>
    </row>
    <row r="8" customFormat="false" ht="17.25" hidden="false" customHeight="false" outlineLevel="0" collapsed="false">
      <c r="A8" s="340"/>
      <c r="C8" s="340"/>
    </row>
    <row r="9" customFormat="false" ht="17.25" hidden="false" customHeight="false" outlineLevel="0" collapsed="false">
      <c r="A9" s="340"/>
      <c r="C9" s="340"/>
    </row>
    <row r="10" customFormat="false" ht="17.25" hidden="false" customHeight="false" outlineLevel="0" collapsed="false">
      <c r="A10" s="340"/>
      <c r="C10" s="340"/>
    </row>
    <row r="11" customFormat="false" ht="18" hidden="false" customHeight="false" outlineLevel="0" collapsed="false">
      <c r="A11" s="340"/>
      <c r="C11" s="340"/>
    </row>
    <row r="12" customFormat="false" ht="17.25" hidden="false" customHeight="false" outlineLevel="0" collapsed="false">
      <c r="C12" s="340"/>
    </row>
    <row r="13" customFormat="false" ht="18" hidden="false" customHeight="false" outlineLevel="0" collapsed="false">
      <c r="C13" s="340"/>
    </row>
    <row r="14" customFormat="false" ht="18" hidden="false" customHeight="false" outlineLevel="0" collapsed="false">
      <c r="A14" s="340"/>
      <c r="C14" s="340"/>
    </row>
    <row r="15" customFormat="false" ht="17.25" hidden="false" customHeight="false" outlineLevel="0" collapsed="false">
      <c r="A15" s="340"/>
    </row>
    <row r="16" customFormat="false" ht="18" hidden="false" customHeight="false" outlineLevel="0" collapsed="false">
      <c r="A16" s="340"/>
    </row>
    <row r="17" customFormat="false" ht="18" hidden="false" customHeight="false" outlineLevel="0" collapsed="false">
      <c r="A17" s="340"/>
      <c r="C17" s="340"/>
    </row>
    <row r="18" customFormat="false" ht="17.25" hidden="false" customHeight="false" outlineLevel="0" collapsed="false">
      <c r="C18" s="340"/>
    </row>
    <row r="19" customFormat="false" ht="17.25" hidden="false" customHeight="false" outlineLevel="0" collapsed="false">
      <c r="C19" s="340"/>
    </row>
    <row r="20" customFormat="false" ht="17.25" hidden="false" customHeight="false" outlineLevel="0" collapsed="false">
      <c r="A20" s="340"/>
      <c r="C20" s="340"/>
    </row>
    <row r="21" customFormat="false" ht="17.25" hidden="false" customHeight="false" outlineLevel="0" collapsed="false">
      <c r="A21" s="340"/>
      <c r="C21" s="340"/>
    </row>
    <row r="22" customFormat="false" ht="17.25" hidden="false" customHeight="false" outlineLevel="0" collapsed="false">
      <c r="A22" s="340"/>
      <c r="C22" s="340"/>
    </row>
    <row r="23" customFormat="false" ht="17.25" hidden="false" customHeight="false" outlineLevel="0" collapsed="false">
      <c r="A23" s="340"/>
      <c r="C23" s="340"/>
    </row>
    <row r="24" customFormat="false" ht="17.25" hidden="false" customHeight="false" outlineLevel="0" collapsed="false">
      <c r="A24" s="340"/>
    </row>
    <row r="25" customFormat="false" ht="17.25" hidden="false" customHeight="false" outlineLevel="0" collapsed="false">
      <c r="A25" s="340"/>
    </row>
    <row r="26" customFormat="false" ht="18" hidden="false" customHeight="false" outlineLevel="0" collapsed="false">
      <c r="A26" s="340"/>
      <c r="C26" s="340"/>
    </row>
    <row r="27" customFormat="false" ht="17.25" hidden="false" customHeight="false" outlineLevel="0" collapsed="false">
      <c r="A27" s="340"/>
      <c r="C27" s="340"/>
    </row>
    <row r="28" customFormat="false" ht="17.25" hidden="false" customHeight="false" outlineLevel="0" collapsed="false">
      <c r="A28" s="340"/>
      <c r="C28" s="340"/>
    </row>
    <row r="29" customFormat="false" ht="17.25" hidden="false" customHeight="false" outlineLevel="0" collapsed="false">
      <c r="A29" s="340"/>
      <c r="C29" s="340"/>
    </row>
    <row r="30" customFormat="false" ht="17.25" hidden="false" customHeight="false" outlineLevel="0" collapsed="false">
      <c r="A30" s="340"/>
      <c r="C30" s="340"/>
    </row>
    <row r="31" customFormat="false" ht="17.25" hidden="false" customHeight="false" outlineLevel="0" collapsed="false">
      <c r="A31" s="340"/>
      <c r="C31" s="340"/>
    </row>
    <row r="32" customFormat="false" ht="17.25" hidden="false" customHeight="false" outlineLevel="0" collapsed="false">
      <c r="A32" s="340"/>
      <c r="C32" s="340"/>
    </row>
    <row r="33" customFormat="false" ht="17.25" hidden="false" customHeight="false" outlineLevel="0" collapsed="false">
      <c r="A33" s="340"/>
      <c r="C33" s="340"/>
    </row>
    <row r="34" customFormat="false" ht="17.25" hidden="false" customHeight="false" outlineLevel="0" collapsed="false">
      <c r="A34" s="340"/>
      <c r="C34" s="340"/>
    </row>
    <row r="35" customFormat="false" ht="17.25" hidden="false" customHeight="false" outlineLevel="0" collapsed="false">
      <c r="A35" s="340"/>
      <c r="C35" s="340"/>
    </row>
    <row r="36" customFormat="false" ht="17.25" hidden="false" customHeight="false" outlineLevel="0" collapsed="false">
      <c r="A36" s="340"/>
      <c r="C36" s="340"/>
    </row>
    <row r="37" customFormat="false" ht="17.25" hidden="false" customHeight="false" outlineLevel="0" collapsed="false">
      <c r="A37" s="340"/>
    </row>
    <row r="38" customFormat="false" ht="17.25" hidden="false" customHeight="false" outlineLevel="0" collapsed="false">
      <c r="A38" s="340"/>
    </row>
    <row r="39" customFormat="false" ht="17.25" hidden="false" customHeight="false" outlineLevel="0" collapsed="false">
      <c r="A39" s="340"/>
      <c r="C39" s="340"/>
    </row>
    <row r="40" customFormat="false" ht="17.25" hidden="false" customHeight="false" outlineLevel="0" collapsed="false">
      <c r="A40" s="340"/>
      <c r="C40" s="340"/>
    </row>
    <row r="41" customFormat="false" ht="17.25" hidden="false" customHeight="false" outlineLevel="0" collapsed="false">
      <c r="A41" s="340"/>
      <c r="C41" s="34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Office</cp:lastModifiedBy>
  <cp:lastPrinted>2015-12-22T10:03:45Z</cp:lastPrinted>
  <dcterms:modified xsi:type="dcterms:W3CDTF">2015-12-22T22:44:58Z</dcterms:modified>
  <cp:revision>0</cp:revision>
  <dc:subject/>
  <dc:title/>
</cp:coreProperties>
</file>